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4"/>
  </bookViews>
  <sheets>
    <sheet name="Zadania własne-wspólne " sheetId="1" state="visible" r:id="rId2"/>
    <sheet name="Zadania własne rozwojowe-pula" sheetId="2" state="visible" r:id="rId3"/>
    <sheet name="FS6" sheetId="3" state="visible" r:id="rId4"/>
    <sheet name="budżet oszcz. przetargowe" sheetId="4" state="visible" r:id="rId5"/>
    <sheet name="Zadania białe plamy" sheetId="5" state="visible" r:id="rId6"/>
  </sheets>
  <definedNames>
    <definedName function="false" hidden="false" localSheetId="3" name="_xlnm.Print_Area" vbProcedure="false">'budżet oszcz. przetargowe'!$A$1:$W$16</definedName>
    <definedName function="false" hidden="false" localSheetId="3" name="_xlnm.Print_Titles" vbProcedure="false">'budżet oszcz. przetargowe'!$1:$3</definedName>
    <definedName function="false" hidden="true" localSheetId="3" name="_xlnm._FilterDatabase" vbProcedure="false">'budżet oszcz. przetargowe'!$A$3:$W$15</definedName>
    <definedName function="false" hidden="false" localSheetId="2" name="_xlnm.Print_Titles" vbProcedure="false">FS6!$1:$3</definedName>
    <definedName function="false" hidden="true" localSheetId="2" name="_xlnm._FilterDatabase" vbProcedure="false">FS6!$A$2:$W$16</definedName>
    <definedName function="false" hidden="false" localSheetId="4" name="_xlnm.Print_Area" vbProcedure="false">'Zadania białe plamy'!$A$1:$W$104</definedName>
    <definedName function="false" hidden="false" localSheetId="4" name="_xlnm.Print_Titles" vbProcedure="false">'Zadania białe plamy'!$1:$3</definedName>
    <definedName function="false" hidden="true" localSheetId="4" name="_xlnm._FilterDatabase" vbProcedure="false">'Zadania białe plamy'!$A$2:$W$102</definedName>
    <definedName function="false" hidden="false" localSheetId="1" name="_xlnm.Print_Area" vbProcedure="false">'Zadania własne rozwojowe-pula'!$A$1:$W$32</definedName>
    <definedName function="false" hidden="false" localSheetId="1" name="_xlnm.Print_Titles" vbProcedure="false">'Zadania własne rozwojowe-pula'!$1:$3</definedName>
    <definedName function="false" hidden="true" localSheetId="1" name="_xlnm._FilterDatabase" vbProcedure="false">'Zadania własne rozwojowe-pula'!$A$3:$W$31</definedName>
    <definedName function="false" hidden="false" localSheetId="0" name="_xlnm.Print_Titles" vbProcedure="false">'Zadania własne-wspólne '!$1:$3</definedName>
    <definedName function="false" hidden="true" localSheetId="0" name="_xlnm._FilterDatabase" vbProcedure="false">'Zadania własne-wspólne '!$A$3:$W$85</definedName>
    <definedName function="false" hidden="false" name="euro" vbProcedure="false">#REF!</definedName>
    <definedName function="false" hidden="false" localSheetId="0" name="Print_Titles" vbProcedure="false">'Zadania własne-wspólne '!$1:$3</definedName>
    <definedName function="false" hidden="false" localSheetId="0" name="Z_8B72C45A_791F_4A25_82C0_2646E279ABB9__wvu_Cols" vbProcedure="false">#REF!,'Zadania własne-wspólne '!$R:$R</definedName>
    <definedName function="false" hidden="false" localSheetId="0" name="Z_8B72C45A_791F_4A25_82C0_2646E279ABB9__wvu_FilterData" vbProcedure="false">#REF!</definedName>
    <definedName function="false" hidden="false" localSheetId="0" name="Z_8B72C45A_791F_4A25_82C0_2646E279ABB9__wvu_PrintArea" vbProcedure="false">'Zadania własne-wspólne '!$A$1:$Q$76</definedName>
    <definedName function="false" hidden="false" localSheetId="0" name="Z_8B72C45A_791F_4A25_82C0_2646E279ABB9__wvu_PrintTitles" vbProcedure="false">'Zadania własne-wspólne '!$1:$3</definedName>
    <definedName function="false" hidden="false" localSheetId="0" name="_FilterDatabase" vbProcedure="false">'Zadania własne-wspólne '!$A$1:$R$76</definedName>
    <definedName function="false" hidden="false" localSheetId="1" name="Print_Titles" vbProcedure="false">'Zadania własne rozwojowe-pula'!$1:$3</definedName>
    <definedName function="false" hidden="false" localSheetId="1" name="Z_8B72C45A_791F_4A25_82C0_2646E279ABB9__wvu_Cols" vbProcedure="false">#REF!,'Zadania własne rozwojowe-pula'!$T:$T</definedName>
    <definedName function="false" hidden="false" localSheetId="1" name="Z_8B72C45A_791F_4A25_82C0_2646E279ABB9__wvu_FilterData" vbProcedure="false">#REF!</definedName>
    <definedName function="false" hidden="false" localSheetId="1" name="Z_8B72C45A_791F_4A25_82C0_2646E279ABB9__wvu_PrintArea" vbProcedure="false">'Zadania własne rozwojowe-pula'!$A$1:$R$28</definedName>
    <definedName function="false" hidden="false" localSheetId="1" name="Z_8B72C45A_791F_4A25_82C0_2646E279ABB9__wvu_PrintTitles" vbProcedure="false">'Zadania własne rozwojowe-pula'!$1:$3</definedName>
    <definedName function="false" hidden="false" localSheetId="1" name="_FilterDatabase" vbProcedure="false">#REF!</definedName>
    <definedName function="false" hidden="false" localSheetId="2" name="euro" vbProcedure="false">#REF!</definedName>
    <definedName function="false" hidden="false" localSheetId="2" name="Print_Titles" vbProcedure="false">FS6!$1:$3</definedName>
    <definedName function="false" hidden="false" localSheetId="3" name="Print_Titles" vbProcedure="false">'budżet oszcz. przetargowe'!$1:$3</definedName>
    <definedName function="false" hidden="false" localSheetId="4" name="euro" vbProcedure="false">#REF!</definedName>
    <definedName function="false" hidden="false" localSheetId="4" name="Print_Titles" vbProcedure="false">'Zadania białe plamy'!$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0" uniqueCount="844">
  <si>
    <t xml:space="preserve">Numer zadania</t>
  </si>
  <si>
    <t xml:space="preserve">NAZWA ZADANIA INWESTYCYJNEGO</t>
  </si>
  <si>
    <t xml:space="preserve">Nakłady poniesione do 31.12.2018</t>
  </si>
  <si>
    <t xml:space="preserve">2019 r.</t>
  </si>
  <si>
    <t xml:space="preserve">2020 r.</t>
  </si>
  <si>
    <t xml:space="preserve">2021 r.</t>
  </si>
  <si>
    <t xml:space="preserve">2022 r.</t>
  </si>
  <si>
    <t xml:space="preserve">2023 r.</t>
  </si>
  <si>
    <t xml:space="preserve">2024 r.</t>
  </si>
  <si>
    <t xml:space="preserve">2025 r.</t>
  </si>
  <si>
    <t xml:space="preserve">2026 r.</t>
  </si>
  <si>
    <t xml:space="preserve">2027 r.</t>
  </si>
  <si>
    <t xml:space="preserve">2028 r.</t>
  </si>
  <si>
    <t xml:space="preserve">2029 r.</t>
  </si>
  <si>
    <t xml:space="preserve">Nakłady łącznie w latach
2020-2029</t>
  </si>
  <si>
    <t xml:space="preserve">Nakłady po 2029</t>
  </si>
  <si>
    <t xml:space="preserve">Uzasadnienie realizacji</t>
  </si>
  <si>
    <t xml:space="preserve">Zakres rzeczowy</t>
  </si>
  <si>
    <t xml:space="preserve">UWAGI
/
KOMENTARZE</t>
  </si>
  <si>
    <t xml:space="preserve">Rodzaj przedsięwzięcia</t>
  </si>
  <si>
    <t xml:space="preserve">Przyłącza do posesji w szt.</t>
  </si>
  <si>
    <t xml:space="preserve">po 2024 r.</t>
  </si>
  <si>
    <t xml:space="preserve">zabudowanych</t>
  </si>
  <si>
    <t xml:space="preserve">niezabudowanych</t>
  </si>
  <si>
    <t xml:space="preserve">pozostałe</t>
  </si>
  <si>
    <t xml:space="preserve">3-05-06-020-0</t>
  </si>
  <si>
    <t xml:space="preserve">Poznań - sieć wodociągowa w rejonie ul. Janikowskiej</t>
  </si>
  <si>
    <t xml:space="preserve">Wymiana sieci wodociągowej ze względu na zły stan techniczny i niewystarczającej przepustowości.</t>
  </si>
  <si>
    <t xml:space="preserve">Budowa wodociągu DN 150 mm dł. 2360 m i przyłącza w ul. Janikowskiej, Prząśniczki, Kołodzieja, Kosiarzy 
I etap - zakończony
II etap (1250 m sieci i przyłącza) 
2018-2020 - dokumentacja projektowa 
2021-2022 - roboty budowlano - montażowe</t>
  </si>
  <si>
    <t xml:space="preserve">1 - rozwojowo-modernizacyjne</t>
  </si>
  <si>
    <t xml:space="preserve">3-05-11-022-1</t>
  </si>
  <si>
    <t xml:space="preserve">Poznań - sieć wodociągowa w ul. Głuszyna</t>
  </si>
  <si>
    <t xml:space="preserve">Poprawa ciśnienia i jakości wody, Niezawodność zasilania dla obszarów: Głuszyna, Daszewice, Babki</t>
  </si>
  <si>
    <t xml:space="preserve">Budowa sieci wodociągowej w ul. Głuszyna DN 150 mm, dł. 80 m. 
2024 - 2026 - dokumentacja projektowa 
2027 - 2028 - roboty budowlano - montażowe</t>
  </si>
  <si>
    <t xml:space="preserve">3-05-11-030-1</t>
  </si>
  <si>
    <t xml:space="preserve">Poznań - zbiorniki Morasko</t>
  </si>
  <si>
    <t xml:space="preserve">1. Umożliwienie odprowadzenia wód technologicznych ze zbiorników 2. Zabezpieczenie terenów przyległych do ob. wodociągowych przez skutkami ewentualnej awarii</t>
  </si>
  <si>
    <t xml:space="preserve">1. Kanał odprowadzający wody technologiczne: 
2014-2019 - dokumentacja projektowa 
2020-2022 - roboty budowlano-montażowe 
2. Urządzenia zabezpieczające
2019-2021 - dokumentacja projektowa magistral 
2020-2022 - dokumentacja projektowa zbiorników 
2025-2029 - roboty budowlano-montażowe </t>
  </si>
  <si>
    <t xml:space="preserve">3-05-11-070-1</t>
  </si>
  <si>
    <t xml:space="preserve">Poznań - sieć wodociągowa w ul. Aleje Solidarności</t>
  </si>
  <si>
    <t xml:space="preserve">Spięcie sieci wodociągowej w pierścień, stworzenie dwustronnego zasilania dla Centrum Handlowego Kaufland i biurowca Winogradzkie Centrum Biznesu</t>
  </si>
  <si>
    <t xml:space="preserve">Budowa sieci wodociągowej w ulicy Aleje Solidarności, DN 150 mm, o dł. ok. 30 m. 
2020 - 2022 dokumentacja projektowa 
2023 - 2024 roboty budowlano-montażowe</t>
  </si>
  <si>
    <t xml:space="preserve">3-05-11-087-0</t>
  </si>
  <si>
    <t xml:space="preserve">Poznań - sieć wodociągowa na os. Piastowskim nr 2-36</t>
  </si>
  <si>
    <t xml:space="preserve">Wielokrotne awarie na sieci wodociągowej</t>
  </si>
  <si>
    <t xml:space="preserve">Wymiana sieci wodociągowej DN 200 mm, dł. ok. 310 m wraz z przyłączami
2015 - 2019 - dokumentacja projektowa 
2020 - 2021- roboty budowlano-montażowe</t>
  </si>
  <si>
    <t xml:space="preserve">3-05-11-114-1</t>
  </si>
  <si>
    <t xml:space="preserve">Poznań - sieć wodociągowa w ul. Beskidzkiej</t>
  </si>
  <si>
    <t xml:space="preserve">Spięcie istniejących wodociągów, likwidacja końcówek na sieci wodociągowej, stworzenie dwustronnego zasilania, podłączenie nowych odbiorców</t>
  </si>
  <si>
    <t xml:space="preserve">1. Budowa wodociągu DN 150mm o dł. ok. 330 m 
2. Niezależne przyłącza wodociągowe
2017 - 2018 dokumentacja projektowa 
2019 - 2020 roboty budowlano-montażowe</t>
  </si>
  <si>
    <t xml:space="preserve">3-05-12-045-0</t>
  </si>
  <si>
    <t xml:space="preserve">Poznań - sieć wodociągowa w ul. Sieradzkiej, Przepiórczej, Giżyckiej, Gęsiej i Kaczej</t>
  </si>
  <si>
    <t xml:space="preserve">Awaryjność sieci. Awarie spowodowane dużą korozją rur stalowych oraz bardzo złym stanem uszczelnienia w kielichach rur żeliwnych. Ponadto wodociąg częściowo przebiega po terenach prywatnych i w wyniku ich zabudowy dostęp do niego jest utrudniony. Wymagana koordynacja z zadaniem 11-073</t>
  </si>
  <si>
    <t xml:space="preserve">Wymiana wodociągów: - DN300 z rur stalowych w ul. Sieradzkiej, Przepiórczej i Giżyckiej na dł. ok. 1000m, - DN150 w ul. Gęsiej i Kaczej na dł. ok. 250m. Budowa wodociągu DN300 w ul. Kopanina na dł. ok. 70m. Wymiana przyłączy wodociągowych wraz z rozdziałem wspólnych instalacji. Przepięcie przyłączy. Nowe przyłącza. Wyłączenie z eksploatacji istn. wodociągu DN300 na dł. ok. 250m przebiegającego po gruntach prywatnych w rejonie ul. Przepiórczej oraz zamulenie pozostałych wymienianych wodociągów.
2018-2020 - dokumentacja projektowa 
2021-2023- roboty budowlano-montażowe</t>
  </si>
  <si>
    <t xml:space="preserve">3-05-13-020-0</t>
  </si>
  <si>
    <t xml:space="preserve">Poznań - sieć wodociągowa na os. Czecha nr 59-65</t>
  </si>
  <si>
    <t xml:space="preserve">Wymiana ze względu na bardzo dużą awaryjność. Obecnie zamknięty ze względu na trudności w usuwaniu awarii (rurociąg biegnie pod betonowymi schodami oraz w pobliżu stacji energetycznej, rejon o bardzo dużej ilości uzbrojenia).</t>
  </si>
  <si>
    <t xml:space="preserve">Wymiana sieci wodociągowej na os. Czecha 59-65 DN 200 mm, dł.151 m wraz z przyłączami 
2020-2021 - roboty budowlano-montażowe</t>
  </si>
  <si>
    <t xml:space="preserve">3-05-13-036-0</t>
  </si>
  <si>
    <t xml:space="preserve">Poznań - sieć wodociągowa w ul. Podlaskiej</t>
  </si>
  <si>
    <t xml:space="preserve">Zamknięcie sieci w pierścień oraz zły stan techniczny</t>
  </si>
  <si>
    <t xml:space="preserve">Wymiana sieci wodociągowej i realizacja dodatkowej sieci o łącznej dł. ok. 365 m DN 150 - połączenie końcówek wraz z wymianą przyłączy wodociągowych w złym stanie technicznym 
2017-2020 - dokumentacja projektowa 
2020-2021 - roboty budowlano-montażowe</t>
  </si>
  <si>
    <t xml:space="preserve">3-05-14-075-0</t>
  </si>
  <si>
    <t xml:space="preserve">Poznań - sieć wodociągowa w ul. Czeremchowej</t>
  </si>
  <si>
    <t xml:space="preserve">Zły stan techniczny, połączenie sieci osiedlowej z wodociągiem w ul. Czeremchowej</t>
  </si>
  <si>
    <t xml:space="preserve">Budowa trzech odcinków sieci wodociągowej o łącznej długości L=303,5 m wraz z przepięciem istniejących przyłączy oraz budową nowych przyłączy wodociągowych 
2014 - 2017 dokumentacja projektowa 
2018 - 2019 - roboty budowlano - montażowe</t>
  </si>
  <si>
    <t xml:space="preserve">3-05-15-237-1</t>
  </si>
  <si>
    <t xml:space="preserve">Poznań - sieć wodociągowa w ul. Niemeńskiej</t>
  </si>
  <si>
    <t xml:space="preserve">Problemy z ciśnieniem w sieci wodociągowej. Spięcie końcówek sieci wodociągowych.</t>
  </si>
  <si>
    <t xml:space="preserve">Wymiana istniejącej sieci wodociągowej w ul. Niemeńskiej na sieć o DN 150 mm, dł. 252 m, w ul. Tatrzańskiej na sieć o DN 150 mm, dł. 286 m i ul. Bystrzyckiej na sieć o DN 150 mm, dł. 48m. Budowa sieci wodociągowej w ul Niemeńskiej o DN 150 mm dł. 125 m, w ul Sytkowskiej o DN 150 mm dł. 135 m, w ul Lednickiej o DN 150 mm dł. 100 m, w ul. Tatrzańskiej DN 150 dł. 200 m, w ul. Wisłockiej DN 150 dł. 260 m, w ul. Bystrzyckiej DN 150 dł. 26 m, w ul. Noteckiej DN 150 dł. 18 m i ul. Szybowcowej DN 150 dł. 40 m. Wymiana i przełączenia przyłączy 
2018-2021 dokumentacja projektowa 
2021-2022 roboty budowlano-montażowe</t>
  </si>
  <si>
    <t xml:space="preserve">3-05-16-209-1</t>
  </si>
  <si>
    <t xml:space="preserve">Poznań - sieć wodociągowa w ul. Dojazd i ul. Jasielskiej</t>
  </si>
  <si>
    <t xml:space="preserve">Wykonanie połączenia pierścieniowego, likwidacja końcówek sieci wodociągowej.</t>
  </si>
  <si>
    <t xml:space="preserve">Budowa sieci wodociągowej w ul. Dojazd, DN 150 mm, dł. 610 m. Budowa sieci wodociągowej w ul. Jasielskiej, DN 150 mm, dł. 245 m. 
2023-2025 dokumentacja projektowa 
2026-2027 roboty budowlano-montażowe</t>
  </si>
  <si>
    <t xml:space="preserve">5-05-03-628-1</t>
  </si>
  <si>
    <t xml:space="preserve">Poznań - kanalizacja sanitarna dla osiedla Kiekrz</t>
  </si>
  <si>
    <t xml:space="preserve">Pozyskanie nowych odbiorców na terenie osiedla Kiekrz i Psarskie oraz Ośrodków Wypoczynkowo-Rekreacyjnych</t>
  </si>
  <si>
    <t xml:space="preserve">1. Sieć projektowana w ulicach: Chojnicka, Kierska, Sanatoryjna, Pawłowicka, Liliowa, Słupska: sieć kanalizacji sanitarnej grawitacyjnej DN200-DN300 o długości 3 063,8m sieć kanalizacji tłocznej DN40-280 o długości 4 647,54 m, 2 przepompownie ścieków
2. Przyłącza kanalizacyjne. 
3. Przebudowa sieci wodociągowej DN110-25 o długości 281,8 m, sieć gazowaDN63-125 o długości 288 m kabel telekomunikacyjny o długości 127 m 
2016-2019 - dokumentacja projektowa 
2020-2022 - roboty budowlano-montażowe 
Spółka Aquanet jest Inwestorem zastępczym dla inwestycji ZDM w zakresie realizacji sieci deszczowej oraz modernizacji układu drogowego.</t>
  </si>
  <si>
    <t xml:space="preserve">5-05-06-017-0</t>
  </si>
  <si>
    <t xml:space="preserve">Poznań - kolektor ogólnospławny "A"</t>
  </si>
  <si>
    <t xml:space="preserve">Odcinek niezrealizowany w zadaniu współfinansowanym przez Fundusz ISPA. Konieczność zapewnienia właściwej hydrauliki układu kanalizacyjnego.</t>
  </si>
  <si>
    <t xml:space="preserve">Budowa w rejonie ul. Kościelnej-Grudzieniec - kanału 2 x DN1200mm dł. 55 m każdy - kanału DN2500 mm dł. 130m oraz rurociąg kablowy dla światłowodów. 
2015 - zakup nieruchomości 
2016-2019 - dokumentacja techniczna 
2020-2021 - roboty budowlano-montażowe</t>
  </si>
  <si>
    <t xml:space="preserve">5-05-07-006-0</t>
  </si>
  <si>
    <t xml:space="preserve">Poznań - kolektor Swarzędzki.</t>
  </si>
  <si>
    <t xml:space="preserve">Zły stan techniczny kanału.</t>
  </si>
  <si>
    <t xml:space="preserve">Wymiana lub modernizacja kolektora DN 1400, 1200.1000 i 800 mm o dł. ok. 6700 m w ulicach Komandoria, Ziemowita, Browarnej, Ludosławy, Radziwoja, Za Cybiną oraz na terenach zielonych 
2022-2023 - dokumentacja projektowa 
od 2024 r. - roboty budowlano - montażowe</t>
  </si>
  <si>
    <t xml:space="preserve">5-05-13-035-0</t>
  </si>
  <si>
    <t xml:space="preserve">Poznań - modernizacja głowicy górnej syfonu przy ul. Karpiej</t>
  </si>
  <si>
    <t xml:space="preserve">Zły stan techniczny głowicy górnej syfonu oraz urządzeń obsługujących głowicę (zastawki kanałowe przelewowe, krata przeciwprądowa). Przewidywane w najbliższym czasie dociążenie dodatkowymi ilościami ścieków sanitarnych syfonu. Usprawnienie obsługi syfonu.</t>
  </si>
  <si>
    <t xml:space="preserve">Modernizacja górnej głowicy syfonu (do zlecenia dodatkowo modernizacja linii kablowej, system ochrony obiektu) 
2013 - koncepcja 
2015-2018 - dokumentacja projektowa 
2020-2021 - roboty budowlano-montażowe</t>
  </si>
  <si>
    <t xml:space="preserve">5-05-13-135-1</t>
  </si>
  <si>
    <t xml:space="preserve">Poznań - kanalizacja sanitarna w zlewni programowanego Kolektora Moraskiego</t>
  </si>
  <si>
    <t xml:space="preserve">Budowa głównego kolektora dla Umultowa i Radojewa. Przejęcie ścieków z systemu ciążącego do OŚ przy ul. Lubczykowej - likwidacja oczyszczalni</t>
  </si>
  <si>
    <t xml:space="preserve">ZAKRES 1 obejmujący: 1. kanał grawitacyjny DN 200 w ul. Laurowej, w ul. bocznej od Laurowej (dz. nr 118/14), Rumiankowej, Naramowickiej - dł. 980m 2. przepompownia ścieków 3. kanał tłoczny PE 90: - dł. 375m 4. przyłącza
2020-2022 - dokumentacja projektowa 
2022-2024 - roboty budowlano-montażowe 
ZAKRES 2 obejmujący budowę programowanego Kolektora Moraskiego wraz z przyłączami: 1. kanał grawitacyjny - DN 600, 455m - DN 300, 361m - DN 500, 396m - DN 400, 1090, 2. przepompownia ścieków 3. kanał tłoczny - PE 160, 1282m - PE 350, 1282m 
2019-2021 - dokumentacja projektowa 
2022-2023 - roboty budowlano-montażowe 
ZAKRES 3, do realizacji w dwóch etapach: 
ETAP I Skrzypowa, Rubież, Bożywoja, Miętowa, Naramowicka, Dziurawcowa, Gorczycowa, Bazyliowa - rurociągi tłoczne: DN 90 mm. dł. ok. 442m; DN 125 mm, dł.ok. 449m; - kanały grawitacyjne: DN 200 mm, dł.ok. 3434m; DN 300 mm, dł. ok. 870m; - przepompownie ścieków: P15, P22, 
ETAP II ul. Piołunowa, Radojewo, Podbiałowa, Kminkowa, Halszki, Radojewo, Łopianowa, Lubczykowa, Nadwarciańska - rurociągi tłoczne: DN 90 mm, dł. ok.1456m; DN110mm, dł. ok. 384m; DN180mm, dł. ok. 142m; DN250mm,dł. ok. 1024m; - kanały grawitacyjne: DN 200mm,dł. ok. 4983m; DN250mm, dł. ok. 510m; DN 300mm, dł. ok. 913m; DN 350mm, dł. ok. 1590m; - przepompownie ścieków: P8, P9, P10, P11, P21 
2022-2024- dokumentacja projektowa 
2025-2028 - roboty budowlano-montażowe</t>
  </si>
  <si>
    <t xml:space="preserve">5-05-13-026-0</t>
  </si>
  <si>
    <t xml:space="preserve">Poznań - kanalizacja ogólnospławna w ul. Ewangelickiej</t>
  </si>
  <si>
    <t xml:space="preserve">Wymiana kanału ze względu na zły stan techniczny oraz działanie kanału pod ciśnieniem. Istniejący w ul. Ewangelickiej kanał posiada przęsła na przeciwspadkach, jest sklawiszowany i włączony na podprogu w odbiornik w ul. Mostowej. Istniejący w ul. Łaziennej kanał podtopiony, poprzeczne przesunięcie na wpięciu w studnię odbiornika w ul. Grobla,  znaczny stopień korozji. Inwestycje należy skoordynować z Zarządem Dróg Miejskich</t>
  </si>
  <si>
    <t xml:space="preserve">Ulica Ewangelicka Wymiana kanału ogólnospławnego o przekrojach DN500, J400/600, J350/520, J250/370 o łącznej długości ok. 522 m na kanał o średnicach DN 400mm; DN 500 mm. Likwidacja istniejącego nieczynnego kanału technologicznego DN 500 mm i dł. ok 450 m. 
Ulica Łazienna Wymiana kanału ogólnospławnego 250/380 mm na dł. ok 137 m.
Wymiana przyłączy.
2019 - 2020 - dokumentacja projektowa 
2021-2022 - roboty budowlano-montażowe</t>
  </si>
  <si>
    <t xml:space="preserve">5-05-13-027-0</t>
  </si>
  <si>
    <t xml:space="preserve">Poznań - kanalizacja sanitarna na os. Zwycięstwa 18</t>
  </si>
  <si>
    <t xml:space="preserve">Zły stan techniczny kanału</t>
  </si>
  <si>
    <t xml:space="preserve">Wymiana kanału: dł. 216m, DN 250 mm,, dł. 24m. DN200. Przełączenie przyłączy wraz z instalacją wewnętrzną  
2014-2018 - dokumentacja projektowa 
2020- roboty budowlano-montażowe</t>
  </si>
  <si>
    <t xml:space="preserve">5-05-14-168-0</t>
  </si>
  <si>
    <t xml:space="preserve">Poznań - kanalizacja sanitarna w ul. Opolskiej i Wiązowskiej oraz Szubińskiej</t>
  </si>
  <si>
    <t xml:space="preserve">Zły stan techniczny sieci, silna korozja, częste zatory na sieci. </t>
  </si>
  <si>
    <t xml:space="preserve">Wymiana kanalizacji sanitarnej w ul. Opolskiej i Wiązowskiej DN 200 mm, dł. 310m, Wymiana przyłączy oraz budowa nowych przyłączy.  Wymiana kanalizacji sanitarnej w ulicy Szubińskiej DN 200 mm, dł. 230m oraz przełączenie przyłączy. 
2021 - 2023 - dokumentacja projektowa 
2023 - 2024 - roboty budowlano-montażowe</t>
  </si>
  <si>
    <t xml:space="preserve">5-05-15-021-1</t>
  </si>
  <si>
    <t xml:space="preserve">Poznań- kanalizacja sanitarna w ul. Dworskiej</t>
  </si>
  <si>
    <t xml:space="preserve">Umożliwienie odprowadzenia ścieków z posesji Karpia 4 i posesji Naramowicka 135, 144, 144a, 146a, 148. Uporządkowanie gospodarki ściekowej.</t>
  </si>
  <si>
    <t xml:space="preserve">Budowa kanalizacji sanitarnej DN 200 mm, dł. 314,33 m i przyłączy kanalizacyjnych
2017-2019 - dokumentacja projektowa 
2019-2020 - roboty budowlano-montażowe</t>
  </si>
  <si>
    <t xml:space="preserve">5-05-15-203-1</t>
  </si>
  <si>
    <t xml:space="preserve">Poznań - kanalizacja sanitarna w ul. Sielawy</t>
  </si>
  <si>
    <t xml:space="preserve">Uporządkowanie gospodarki ściekowej - istniejące instalacje przebiegają po terenach prywatnych</t>
  </si>
  <si>
    <t xml:space="preserve">Budowa kanalizacji sanitarnej DN 200 mm, dł. 214 m i przyłączy kanalizacyjnych. Przełączenie istniejących sieci do nowej kanalizacji. 
2017-2019 - dokumentacja projektowa 
2020-2021 - roboty budowlano-montażowe</t>
  </si>
  <si>
    <t xml:space="preserve">5-05-15-238-0</t>
  </si>
  <si>
    <t xml:space="preserve">Poznań - kanalizacja sanitarna w ul. Sterowej</t>
  </si>
  <si>
    <t xml:space="preserve">Kolizja kanalizacji sanitarnej z zabudową płotu.</t>
  </si>
  <si>
    <t xml:space="preserve">Przebudowa kanalizacji sanitarnej w ul. Sterowej w Poznaniu. DN 200 mm o dł. 50 m (na odcinku od posesji nr 6 do skrzyżowania z ul. Idzikowskiego), Przepięcie istniejących przyłączy 
2020-2022 dokumentacja projektowa 
2022-2023 roboty budowlano-montażowe</t>
  </si>
  <si>
    <t xml:space="preserve">5-05-16-096-0</t>
  </si>
  <si>
    <t xml:space="preserve">Poznań - kanalizacja ogólnospławna w ul. Zachodniej</t>
  </si>
  <si>
    <t xml:space="preserve">Odłączenie kanałów ogólnospławnych będących własnością Spółki od istniejącego kanału będącego własnością PKP.</t>
  </si>
  <si>
    <t xml:space="preserve">Budowa kanału o DN 300 i dł. ok 40 m, rurociąg tłoczny o dł. ok 15 m, przepompownia ścieków 
2020-2021 - koncepcja i dokumentacja projektowa 
2022-2023 - roboty budowlano-montażowe</t>
  </si>
  <si>
    <t xml:space="preserve">5-05-16-132-1</t>
  </si>
  <si>
    <t xml:space="preserve">Poznań - kanalizacja ogólnospławna w ul. Zachodniej - etap II</t>
  </si>
  <si>
    <t xml:space="preserve">Przełączenie odbiorcy z sieci należącej do PKP bezpośrednio do sieci będącej własnością Spółki Wnioskodawca: Wielkopolskie Przedsiębiorstwo Geodezyjno - Kartograficzne GEOMAT</t>
  </si>
  <si>
    <t xml:space="preserve">Budowa przepompowni ścieków i rurociągu tłocznego o dł. 155 m. 
2020-2021 - dokumentacja projektowa 
2022-2023 - roboty budowlano - montażowe</t>
  </si>
  <si>
    <t xml:space="preserve">5-05-16-142-0</t>
  </si>
  <si>
    <t xml:space="preserve">Poznań - kolektor Junikowski I</t>
  </si>
  <si>
    <t xml:space="preserve">Zły stan techniczny istn. kanału sanitarnego DN1000. Podłączenie przepompowni przy ul. Klinkierowej do światłowodowego systemu transmisji danych Aquanet.</t>
  </si>
  <si>
    <t xml:space="preserve">Modernizacja kanalizacji sanitarnej DN 1000 mm, dł. 2360 m na odc. od autostrady A2 do ul. Głogowskiej wraz z budową drogi eksploatacyjnej po trasie kolektora. Budowa światłowodowego systemu transmisji danych dł. 6400 m poprzez umieszczenie przewodów światłowodowych w istn. kolektorach grawitacyjnych. 
2022-2023 - koncepcja 
2026-2028 – dokumentacja projektowa 
2028-2030 - roboty budowlano-montażowe</t>
  </si>
  <si>
    <t xml:space="preserve">5-05-16-146-1</t>
  </si>
  <si>
    <t xml:space="preserve">Poznań - kanalizacja sanitarna w ul. Zamysłowskiej</t>
  </si>
  <si>
    <t xml:space="preserve">Rozdział instalacji prowadzonej wspólnym przyłączem po kilku działkach prywatnych.</t>
  </si>
  <si>
    <t xml:space="preserve">Budowa sieci kanalizacji sanitarnej grawitacyjnej o średnicy DN200mm i dł. 70m. Budowa przyłączy
2018-2019 - dokumentacja projektowa 
2019-2020 - roboty budowlano-montażowe</t>
  </si>
  <si>
    <t xml:space="preserve">5-05-16-199-0</t>
  </si>
  <si>
    <t xml:space="preserve">Poznań - kanalizacja sanitarna w ul. Stanisława Kunickiego</t>
  </si>
  <si>
    <t xml:space="preserve">Zły stan techniczny, silna korozja siarczanowa, częste zatory.</t>
  </si>
  <si>
    <t xml:space="preserve">Wymiana kanału sanitarnego z rur betonowych DN 200mm na kanał z rur PVC DN 200, L=345m. Wymiana przyłączy.
2020-2022 - dokumentacja projektowa 
2022-2024 - roboty budowlano-montażowe</t>
  </si>
  <si>
    <t xml:space="preserve">5-05-18-121-0</t>
  </si>
  <si>
    <t xml:space="preserve">Poznań - kanalizacja sanitarna na os. Marysieńki</t>
  </si>
  <si>
    <t xml:space="preserve">Wymiana kanalizacji sanitarnej ze względu na zły stan techniczny.</t>
  </si>
  <si>
    <t xml:space="preserve">Wymiana kanalizacji sanitarnej na os. Marysieńki w Poznaniu DN 200mm, dł. 1026m DN 250mm, dł. 547m 
2027-2028 - dokumentacja projektowa 
2029-2030 - roboty budowlano-montażowe</t>
  </si>
  <si>
    <t xml:space="preserve">3-05-12-108-0</t>
  </si>
  <si>
    <t xml:space="preserve">Poznań - sieć wodociągowa w ul. Orląt</t>
  </si>
  <si>
    <t xml:space="preserve">Uregulowanie spraw terenowo-prawnych</t>
  </si>
  <si>
    <t xml:space="preserve">Wymiana istn. wodoc. na DN 180 mm dł. 158 m na odc. od istn. wodoc. DN 150 mm w ul. Starołęckiej do istn. wodoc. DN 150 mm w ul. Książęcej wraz z przyłączami
2014-2016 - dokumentacja projektowa (przerwana) 
2026 - 2027 - aktualizacja dokumentacji projektowej 
2028 - roboty budowlano-montażowe</t>
  </si>
  <si>
    <t xml:space="preserve">3-05-13-055-0</t>
  </si>
  <si>
    <t xml:space="preserve">Poznań - sieć wodociągowa w ul. Warszawskiej</t>
  </si>
  <si>
    <t xml:space="preserve">Wymiana sieci ze względu na zły stan techniczny.</t>
  </si>
  <si>
    <t xml:space="preserve">Wymiana sieci i jej zastąpienie wodociągiem DN 150 mm dł.290 mb wraz z przyłączami w ul. Warszawskiej 
2020-2022- dokumentacja projektowa 
2023-2024 - roboty budowlano-montażowe</t>
  </si>
  <si>
    <t xml:space="preserve">3-05-14-090-1</t>
  </si>
  <si>
    <t xml:space="preserve">Poznań - sieć wodociągowa na terenie Świerczewa</t>
  </si>
  <si>
    <t xml:space="preserve">Uporządkowanie gospodarki wodnej.</t>
  </si>
  <si>
    <t xml:space="preserve">Budowa sieci wodociągowej dł. 1485 m: - w ul. Kotowicza (dawniej Wojkiewicza) DN 150 mm o dł. 384,5 m - w ul. Trąmpczyńskiego DN 150 mm o dł. 345 m - w ul. Krasickiego DN150 mm o dł. 318 m - w ul. Lelewela DN 150 mm o dł. 174,5 m - w ul. Okulickiego DN 150 mm o dł. 48,5 m - połączenie wodoc. w ul. Kotowicza z wodoc. DN 150 mm w ul. Pietrusińskiej o dł. 29,5 m - połączenie wodoc. w ul. Kotowicza z wodoc. DN 100 mm w ul. Gołuchowskiej, ul. Żerkowskiej, Wielichowskiej, ul. Zygalskiego i ul. Kunickiego o dł. 185 m Przyłącza wodociągowe (uporządkowanie dotychczasowego zasilenia w wodę zespołu budynków poprzez jedno przyłącze)
2017-2019 - dokumentacja 
2020-2022 - roboty budowlano - montażowe</t>
  </si>
  <si>
    <t xml:space="preserve">3-05-14-117-0</t>
  </si>
  <si>
    <t xml:space="preserve">Poznań - sieć wodociągowa w ul. Głogowej</t>
  </si>
  <si>
    <t xml:space="preserve">Wymiana sieci wodociągowej DN 150 mm o dł. 116,0 m (na odcinku od ulicy Jesionowej do posesji nr 12) oraz przyłączy
2017 - 2018 - Program Funkcjonalno-Użytkowy
2018 - 2020 - zaprojektuj - wybuduj</t>
  </si>
  <si>
    <t xml:space="preserve">3-05-14-164-1</t>
  </si>
  <si>
    <t xml:space="preserve">Poznań - sieć wodociągowa w ul. Fortecznej</t>
  </si>
  <si>
    <t xml:space="preserve">Połączenie dwóch końcówek wodociągów, Celem jest zmniejszenie problemów z niedostatecznym ciśnieniem lub całkowitym brakiem wody w przypadkach, kiedy koniecznie jest zamknięcie wody od strony ul. Gołężyckiej.</t>
  </si>
  <si>
    <t xml:space="preserve">Budowa sieci wodociągowej na odc. od zajezdni MPK do nr 3B o średnicy DN 150 mm, dł.120 m. 
2020-2022 dokumentacja projektowa 
2023-2024 roboty budowlano - montażowe</t>
  </si>
  <si>
    <t xml:space="preserve">3-05-14-192-0</t>
  </si>
  <si>
    <t xml:space="preserve">Poznań - sieć wodociągowa w ul. Zielonej</t>
  </si>
  <si>
    <t xml:space="preserve">Wymiana ze względu na zły stan techniczny. Wodociąg przebiega w linii nasadzeń starego drzewostanu.</t>
  </si>
  <si>
    <t xml:space="preserve">Wymiana sieci wodociągowej w ulicy Zielonej DN 150 mm, dł. 110 m wraz przyłączami 
2020 -2021 dokumentacja projektowa 
2022 -2023- roboty budowlano - montażowe</t>
  </si>
  <si>
    <t xml:space="preserve">3-05-14-252-0</t>
  </si>
  <si>
    <t xml:space="preserve">Poznań - sieć wodociągowa w ul. Ewangelickiej</t>
  </si>
  <si>
    <t xml:space="preserve">Zamknięcie systemu w pierścień poprzez wybudowanie nowego wodociągu DN200 mm w ul. Ewangelickiej na odcinku od ul. Mostowej do ul. Łaziennej. Zadanie do skoordynowania z ZDM.</t>
  </si>
  <si>
    <t xml:space="preserve">Budowa wodociągu DN 200 mm o dł. ok. 175 mb. Przełączenie przyłączy. 
2017-2019 - dokumentacja projektowa 
2020-2021 - roboty budowlano-montażowe</t>
  </si>
  <si>
    <t xml:space="preserve">3-05-16-067-1</t>
  </si>
  <si>
    <t xml:space="preserve">Poznań – sieć wodociągowa przy placu Światowida</t>
  </si>
  <si>
    <t xml:space="preserve">Uporządkowanie gospodarki wodnej</t>
  </si>
  <si>
    <t xml:space="preserve">Budowa sieci wodociągowej w placu Światowida: DN 100 mm, dł. 115 m. Rozdział instalacji .Wymiana przyłączy.
2022-2023 - dokumentacja projektowa 
2025-2026 - roboty budowlano-montażowe</t>
  </si>
  <si>
    <t xml:space="preserve">3-05-16-183-0</t>
  </si>
  <si>
    <t xml:space="preserve">Poznań - sieć wodociągowa w ul. Skrzypowej</t>
  </si>
  <si>
    <t xml:space="preserve">Przeniesienie sieci wodociągowej z terenów prywatnych w ulice: Skrzypową i Szałwiową w Poznaniu.</t>
  </si>
  <si>
    <t xml:space="preserve">Budowa i wymiana sieci wodociągowej w rejonie ul. Skrzypowej: - budowa wodociągu DN 150mm, dł. 560m - budowa wodociągu DN 50mm, dł. 70m - budowa przyłączy i wymiana przyłączy
2020-2022 dokumentacja projektowa 
2023-2024 roboty budowlano-montażowe</t>
  </si>
  <si>
    <t xml:space="preserve">3-05-17-098-0</t>
  </si>
  <si>
    <t xml:space="preserve">Poznań - sieć wodociągowa w ul. Ostrowskiej</t>
  </si>
  <si>
    <t xml:space="preserve">Modernizacja sieci z uwagi na zły stan techniczny istniejącego wodociągu.</t>
  </si>
  <si>
    <t xml:space="preserve">Modernizacja wodociągu w ul. Ostrowskiej: - DN 400 mm dł. 330 m - DN 300 mm dł. 420 m wraz z przyłączami
2023 - dokumentacja projektowa 
2023-2024 - roboty budowlano-montażowe</t>
  </si>
  <si>
    <t xml:space="preserve">3-05-17-161-0</t>
  </si>
  <si>
    <t xml:space="preserve">Poznań - sieć wodociągowa w ul. Ks. J. Wujka</t>
  </si>
  <si>
    <t xml:space="preserve">Wymiana ze względu na zły stan techniczny. Koordynacja z robotami drogowymi prowadzonymi przez firmę SKANSKA</t>
  </si>
  <si>
    <t xml:space="preserve">Wymiana sieci wodociągowej w ul. K. J. Wujka i ul. Wierzbięcice: DN 150 mm, dł. ok 180 m DN 200 mm, dl. ok 30 m Likwidacja sieci na skrzyżowaniu ul. K.J. Wujka i ul. Wierzbięcice DN 150 m, dł. ok 10 m 
2018-2019 - roboty budowlano - montażowe</t>
  </si>
  <si>
    <t xml:space="preserve">3-05-18-077-0</t>
  </si>
  <si>
    <t xml:space="preserve">Poznań - sieć wodociągowa w ulicach: Nowotarska, Pruszkowska</t>
  </si>
  <si>
    <t xml:space="preserve">Uporządkowanie gospodarki wodnej (likwidacja prowizorycznych sieci)</t>
  </si>
  <si>
    <t xml:space="preserve">Budowa sieci wodociągowej Dn 150 mm o długości 420 m w ulicach; Nowotarska i Pruszkowska oraz sieci wodociągowej Dn 100 mm o długości 70 m w ul. Nowotarskiej 
2023 - 2025 - dokumentacja techniczna 
2026 - 2027 - roboty budowlano - montażowe</t>
  </si>
  <si>
    <t xml:space="preserve">3-05-18-134-0</t>
  </si>
  <si>
    <t xml:space="preserve">Poznań - sieć wodociągowa na os. Marysieńki</t>
  </si>
  <si>
    <t xml:space="preserve">Przebudowa sieci wodociągowej z terenów prywatnych w działki drogowe.</t>
  </si>
  <si>
    <t xml:space="preserve">Przebudowa sieci wodociągowej na os. Marysieńki. DN 150mm, łączna dł. 449m, 
2027-2028 - dokumentacja projektowa 
2029-2030 - roboty budowlano-montażowe</t>
  </si>
  <si>
    <t xml:space="preserve">3-05-19-147-1</t>
  </si>
  <si>
    <t xml:space="preserve">Poznań - sieć wodociągowa w ul. Kalinowej i Opolskiej</t>
  </si>
  <si>
    <t xml:space="preserve">Zadanie wydzielone z zad. 12-027
Uporządkowanie sieci wodociągowej. Zaopatrzenie w wodę nowych odbiorców. Wymiana rur z azbestocementu</t>
  </si>
  <si>
    <t xml:space="preserve">Budowa sieci wodociągowej w ul. Kalinowej DN 100mm, dł. L= 70m
Wymiana sieci wodociągowej z azbesto-cementu w ul. Kalinowej DN 100mm, dł. 260m
Budowa sieci wodociągowej w ul. Opolskiej DN 150mm, dł. L = 60m
Modernizacja sieci wodociągowej w ul. Opolskiej DN 150mm, dł. 80m
2021-2022 - dokumentacja projektowa
2023-2024 - roboty budowlano-montażowe</t>
  </si>
  <si>
    <t xml:space="preserve">koordynacja z innymi jednostkami</t>
  </si>
  <si>
    <t xml:space="preserve">3-05-14-134-0</t>
  </si>
  <si>
    <t xml:space="preserve">Poznań - sieć wodociągowa na Starym Rynku </t>
  </si>
  <si>
    <t xml:space="preserve">Zły stan techniczny w koordynacji z planowaną przez Miasto Poznań rewaloryzacją płyty Starego Rynku i ulic przyległych</t>
  </si>
  <si>
    <t xml:space="preserve">Wymiana sieci wodociągowej DN 150 mm o łącznej dł. ok 860 m DN 100 mm na wodociąg DN 150 mm o łącznej dł. ok 90 w ulicach: 1. Płycie Starego Rynku 2. Wroniecka (na odc. od Starego Rynku do ul. Mokra) 4. Paderewskiego (na odc. Starego Rynku do Al. Marcinkowskiego) 5. Szkolnej (na odc. od Starego Rynku do ul. Koziej) 6. Ul. Świętosławskiej (na odc. od Starego Rynku do ul. Koziej) 7. Ul. Wodnej (na odc. od Starego Rynku do ul. Klasztornej) 8. Ul. Woźnej (na odc. od Starego Rynku ul. Klasztornej) 9. Ul. Wielkiej (na odc. od ul. Starego Rynku do ul. Klasztornej) Modernizacja magistrali wodociągowej DN 500 mm, dł. ok. 415 m w ulicach: 1. Płycie starego Rynku 2. Wodnej (na odc. od starego Rynku do ul. Klasztornej) 3. Paderewskiego Likwidacja magistrali wodociągowej DN 300 mm, dł. ok. 415 m w ulicach: 1. Płycie starego Rynku 2. Wodnej (na odc. od Starego Rynku do ul. Klasztornej) 3. Paderewskiego  
2019 - 2021 - dokumentacja projektowa
2022-2023 - roboty budowlano-montażowe</t>
  </si>
  <si>
    <t xml:space="preserve">3-05-14-157-0</t>
  </si>
  <si>
    <t xml:space="preserve">Poznań - sieć wodociągowa w ul. Św. Marcina</t>
  </si>
  <si>
    <t xml:space="preserve">Koordynacja w ramach programu Centrum.  Na przedmiotowym obszarze znajduje się sieć wodociągowa i kanalizacyjna wybudowana w latach 1896 - 1902, która jest obecnie w złym stanie technicznym i została zakwalifikowana do modernizacji. </t>
  </si>
  <si>
    <t xml:space="preserve">SIEĆ WODOCIĄGOWA ETAP I - ul. Św. Marcina na odcinku od ul. Gwarnej do ul. Ratajczaka Wymiana wodociągu DN 150 mm na DN 150 mm o dł. ok 326 m Wymiana wodociągu DN 150 mm na DN 300 mm o dł. ok 10 m Budowa wodociągu DN 150 mm o dł. ok 50 m Budowa wodociągu DN 300 mm o dł. ok. 38 m Wymiana przyłączy wodociągowych, przełączenie przyłączy wodociągowych
2016-2017 - dokumentacja projektowa 
2017-2018 - roboty budowlano-montażowe
ETAP II - ul. Św. Marcina na odcinku od Al. Niepodległości do ul. Gwarnej oraz od ul. Ratajczaka do Al. Marcinkowskiego; ul. Gwarna, ul. Kantaka, ul. 27 Grudnia, Pl. Wolności, Al. Marcinkowskiego od ul. Św. Marcina do Pl. Wolności; ul. Ratajczaka od ul. Św., Marcina do ul. 27 Grudnia Wymiana/modernizacja sieci wodociągowej DN 150 -200 mm o dł. ok 1 050 m Likwidacja sieci wodociągowej DN 150 mm o dl. ok 830 m Likwidacja magistrali DN 300 mm o dł. ok 560 m Modernizacja/wymiana magistrali DN 300 i DN 500 mm o łącznej dł. ok 230 m Wymiana/modernizacja przyłączy wodociągowych
2018 - 2019 dokumentacja projektowa 
2020 - 2021 roboty budowlano - montażowe 
ETAP III - ul. Ratajczaka od ul. Św. Marcin do ul. Królowej Jadwigi wraz ze skrzyżowaniem Wymiana sieci wodociągowej DN 150 mm o dł. ok 900 m Modernizacja magistrali wodociągowej o dł. ok 300 m Wymiana przyłączy wodociągowych 
2019 - dokumentacja projektowa 
2020 - 2023 - roboty budowlano montażowe 
ETAP IV - ul. Św. Marcin od mostu Uniwersyteckiego do Al. Niepodległości, al. Niepodległości od ul. Składowej do ul. św. Marcin; ul. Towarowa od ul. Składowej do ul. Św. Marcin wraz ze skrzyżowaniem tych ulic Modernizacja magistrali wodociągowych DN 300 mm i DN 630 mm o łącznej dł. ok 200 m Budowa wodociągu DN 150 mm o dł. ok 30 m Likwidacja wodociągu DN 150 mm o dł. ok 175 m Przebudowa magistralnego węzła wodociągowego - 1szt Wymiana/modernizacja przyłączy 
2019 - dokumentacja projektowa 
2020 - roboty budowlano-montażowe</t>
  </si>
  <si>
    <t xml:space="preserve">3-05-15-055-0</t>
  </si>
  <si>
    <t xml:space="preserve">Poznań - sieć wodociągowa w ul. Szelągowskiej</t>
  </si>
  <si>
    <t xml:space="preserve">Zły stan techniczny sieci wodociągowej. Planowana, przez Spółkę Gazowniczą w Poznaniu, wymiana sieci gazowniczej znajdującej się w dużym zbliżeniu do istniejącego uzbrojenia wod - kan.</t>
  </si>
  <si>
    <t xml:space="preserve">Budowa wodociągu DN 150 w ul. Szelągowskiej, na odcinku od ul. Garbary do ul. Przełajowej, o dł. ok 1340 m wraz z przyłączami wodociągowymi oraz przyłączami kanalizacyjnymi 
2017/2018- dokumentacja projektowa 
2018-2019 - roboty budowlano-montażowe</t>
  </si>
  <si>
    <t xml:space="preserve">3-05-15-063-0</t>
  </si>
  <si>
    <t xml:space="preserve">Poznań - sieć wodociągowa w ul. Dąbrowskiego - etap II</t>
  </si>
  <si>
    <t xml:space="preserve">Modernizacja/wymiana ze względu na zły stan techniczny. Koordynacja z modernizacją układu drogowego i torowego realizowaną przez PIM</t>
  </si>
  <si>
    <t xml:space="preserve">1. Wymiana sieci wodociągowej w ul. Dąbrowskiego(od ul. Żeromskiego do ul. R. Strzałkowskiego), ul. Prusa (od ul. Dąbrowskiego do ul. Rynek Jeżycki), ul. Rynek Jeżycki (od ul. Prusa do ul. Kraszewskiego): DN 150 mm i DN 175 mm, dl. 828 m DN 200 mm, dł. 648 m 
2. Modernizacja magistrali DN 300 mm, dł. 542 m 
3. Wymiana magistrali wodociągowej w ul. Dąbrowskiego, DN 500 mm na DN 300 mm, dł. 158 m 4. Likwidacja wodociągu w ul. Dąbrowskiego DN 150 mm i DN 175 mm, dł. 160 m wymiana przyłączy wodociągowych przełączenie przyłączy wodociągowych
2019-2021 - dokumentacja projektowa
2022-2023 - roboty budowlano-montażowe</t>
  </si>
  <si>
    <t xml:space="preserve">3-05-15-065-0</t>
  </si>
  <si>
    <t xml:space="preserve">Poznań - sieć wodociągowa w ul. Wierzbięcice i ul. 28 Czerwca 1956</t>
  </si>
  <si>
    <t xml:space="preserve">Wymiana ze względu na zły stan techniczny. Koordynacja z modernizacją układu torowego i drogowego realizowaną przez PIM</t>
  </si>
  <si>
    <t xml:space="preserve">Modernizacja sieci wodociągowej na odcinku drogi długości ok 1,5 km wraz z wymianą przyłączy wodociągowych. 
2018-2019 dokumentacja projektowa 
2019-2020 - roboty budowlano - montażowe.</t>
  </si>
  <si>
    <t xml:space="preserve">3-05-16-089-0</t>
  </si>
  <si>
    <t xml:space="preserve">Poznań - sieć wodociągowa w ul. Mielżyńskiego</t>
  </si>
  <si>
    <t xml:space="preserve">Zły stan techniczny. Konieczność koordynacji z MPK </t>
  </si>
  <si>
    <t xml:space="preserve">Modernizacja wodociągów o DN 150 mm o łącznej dł. ok 295m Budowa wodociągu DN 150 mm o dł. ok 40 m Budowa wodociągu o DN 300 mm o dł. ok 60 m Wymiana przyłączy wodociągowych. Przełączenie przyłączy wodociągowych 
2017 - 2019 - dokumentacja projektowa 
2019 - 2020 - roboty budowlano-montażowe</t>
  </si>
  <si>
    <t xml:space="preserve">3-05-16-101-1</t>
  </si>
  <si>
    <t xml:space="preserve">Poznań - sieć wodociągowa w rejonie ul. Cześnikowskiej i Husarskiej</t>
  </si>
  <si>
    <t xml:space="preserve">Zły stan techniczny, spełnienie wymagań wynikających z przepisów prawa. Modernizacja sieci w koordynacji z ZDM.</t>
  </si>
  <si>
    <t xml:space="preserve">Zakres I - inwestorstwo zastępcze- PIM (ZDM wykonuje zakres dróg). Wymiana przyłączy wodociągowych Sieć- łączna długość 389,48m w tym wymiana 200m, w ul. Cześnikowskiej 
Zakres II - poza zakresem prac ZDM (realizacja przez AQUANET): Wymiana sieci wodociągowej o łącznej dł. 792,26m, przyłącza 
2016- 2019 dokumentacja projektowa 
2018- roboty budowlano-montażowe -  I zakres- zakończony 
2020 - 2021- roboty budowlano-montażowe - II zakres</t>
  </si>
  <si>
    <t xml:space="preserve">3-05-16-115-0</t>
  </si>
  <si>
    <t xml:space="preserve">Poznań - sieć wodociągowa w Rynku Łazarskim</t>
  </si>
  <si>
    <t xml:space="preserve">Wymiana ze względu na zły stan techniczny. Koordynacja z inwestycją drogową realizowaną przez Biuro Koordynacji Projektów i Rewitalizacji Miasta Urzędu Miasta Poznania.</t>
  </si>
  <si>
    <t xml:space="preserve">Wymiana sieci wodociągowej DN 150 mm o łącznej dł. ok. 610 m w ul. Kącik, Calliera, Rynek Łazarski. Przełączenie przyłączy wodociągowych. Wymiana przyłączy wodociągowych. Odtworzenie nawierzchni po stronie UMP 
2018 - dokumentacja projektowa 
2019-2020 - roboty budowlano - montażowe</t>
  </si>
  <si>
    <t xml:space="preserve">3-05-16-179-1</t>
  </si>
  <si>
    <t xml:space="preserve">Poznań - sieć wodociągowa w ul. Żelaznej</t>
  </si>
  <si>
    <t xml:space="preserve">Uporządkowanie gospodarki wodnej. Połączenie inwestycji sieci wodociągowej z modernizacją ulicy</t>
  </si>
  <si>
    <t xml:space="preserve">Budowa sieci wodociągowej DN150 dł. 267,5 m, przewód wodociągowy DN80 o dł. 12,5 m, przyłącza wodociągowe 
2017 - wykonanie Programu Funkcjonalno-Użytkowego na sieć wodociągową oraz kanalizacyjną 
2018-2019 - dokumentacja projektowa 
2020-2021 - roboty budowlano-montażowe 
Konieczna koordynacja prac z ZDM.</t>
  </si>
  <si>
    <t xml:space="preserve">3-05-17-120-0</t>
  </si>
  <si>
    <t xml:space="preserve">Poznań - sieć wodociągowa w rejonie nowej linii tramwajowej na Naramowicach</t>
  </si>
  <si>
    <t xml:space="preserve">Budowa przez PIM trasy tramwajowej wraz z ul. Nową Naramowicką, Nową Stoińskiego i remontem nawierzchni starej ul. Naramowickiej. Wniosek Wydziału Gospodarki Komunalnej.</t>
  </si>
  <si>
    <t xml:space="preserve">1. Budowa spinki wodociągowej na skrzyżowaniu ulic: Nowa Naramowicka i Nowa Stoińskiego (łączącej istniejące odcinki sieci w ul. Jasna Rola) DN 150mm, dł. ok. 250m, 
2. Wymiana sieci wodociągowej w ul. Naramowickiej, DN 150mm, dł. 275m 
3. Wymiana sieci wodociągowej w ul. Ugory, DN 150mm, dł. 111m 
4. Wymiana sieci wodociągowej w ul. Serbskiej, DN 200mm, dł. 100m 
5. Wymiana sieci wodociągowej w ul. Łużyckiej, DN 200mm, dł. 12m 
6. Wymiana przyłączy wodociągowych. 
7. Modernizacja sieci wodociągowej w ul. Sarmackiej wraz z komorą zasuw, DN 500mm, dł. 17m 
2018-2020 dokumentacja projektowa 
2020-2022 roboty budowlano-montażowe</t>
  </si>
  <si>
    <t xml:space="preserve">3-05-17-123-0</t>
  </si>
  <si>
    <t xml:space="preserve">Poznań - sieć wodociągowa w rejonie Ronda Rataje</t>
  </si>
  <si>
    <t xml:space="preserve">Koordynacja z modernizacją Ronda Rataje.</t>
  </si>
  <si>
    <t xml:space="preserve">Budowa sieci wodociągowej DN150mm, dł. 35 m 
2018 - 2019 - dokumentacja projektowa 
2019-2020 - roboty budowlano-montażowe</t>
  </si>
  <si>
    <t xml:space="preserve">3-05-18-073-0</t>
  </si>
  <si>
    <t xml:space="preserve">Poznań - sieć wodociągowa w rejonie ulicy Kurlandzkiej i Wiatracznej</t>
  </si>
  <si>
    <t xml:space="preserve">Wymiana ze względu na zły stan techniczny. Koordynacja z przebudową wiaduktu i budową ronda.</t>
  </si>
  <si>
    <t xml:space="preserve">Wymiana magistrali w ul. Kurlandzkiej Dn 500 mm - dł. ok. 75 m. 
2020 - roboty budowlano-montażowe</t>
  </si>
  <si>
    <t xml:space="preserve">3-05-18-141-0</t>
  </si>
  <si>
    <t xml:space="preserve">Poznań - sieć w wodociągowa w ulicy Lutyckiej</t>
  </si>
  <si>
    <t xml:space="preserve">Wymiana sieci wodociągowej żeliwnej. Koordynacja z modernizacją Węzła Koszalińska </t>
  </si>
  <si>
    <t xml:space="preserve">Wymiana sieci wodociągowej w ul. Lutyckiej. DN 150, dł. ok. 1190 m z wymianą przyłączy 
2020-2021 - dokumentacja projektowa
2022-2023 - roboty budowlano-montażowe</t>
  </si>
  <si>
    <t xml:space="preserve">3-05-19-096-0</t>
  </si>
  <si>
    <t xml:space="preserve">Poznań - sieć wodociągowa w ul. 28 Czerwca 1956r. (Etap II od ul. Krzyżowej do ul. Traugutta) </t>
  </si>
  <si>
    <t xml:space="preserve">Koordynacja z planowaną przez MPK modernizacją torowiska. Zły stan techniczny sieci wodociągowej.</t>
  </si>
  <si>
    <t xml:space="preserve">Przebudowa wodociągów:
DN 500 mm dł. ok. 336 m
DN 200 mm, dł. ok. 205 m
DN 150 mm, dł. ok. 30 m
wraz z przyłączami
2020-2021 - dokumentacja projektowa
2022-2023 - roboty budowlano-montażowe</t>
  </si>
  <si>
    <t xml:space="preserve">3-05-19-123-0</t>
  </si>
  <si>
    <t xml:space="preserve">Poznań - sieć wodociągowa w rejonie Starego Rynku.</t>
  </si>
  <si>
    <t xml:space="preserve">Koordynacja planów inwestycyjnych z PIM wokół uliczek Starego Rynku. Zły stan techniczny sieci wodociągowej.</t>
  </si>
  <si>
    <t xml:space="preserve">Wymiana sieci wodociągowej DN 150 mm dł. ok. 744m z przyłączami
2020--2021 - dokumentacja projektowa 
2022-2023 - roboty budowlano-montażowe</t>
  </si>
  <si>
    <t xml:space="preserve">3-05-19-152-0</t>
  </si>
  <si>
    <t xml:space="preserve">Poznań - sieć wodociągowa w rejonie ul. Garbary - etap I</t>
  </si>
  <si>
    <t xml:space="preserve">Zły stan techniczny. Koordynacja z inwestycją drogowo-torową prowadzoną przez PIM</t>
  </si>
  <si>
    <t xml:space="preserve">Wymiana sieci wodociągowej DN 150 mm, dł. ok 90 m w ul. Estkowskiego
Budowa sieci wodociągowej DN 180 mm, dł. ok 380 m w ul. Małe Garbary
Likwidacja wodociągu DN 175 mm i DN 150 mm, dł. ok 620 m w ul. Małe Garbary
Likwidacja wodociągu DN 630 mm, dł. ok 180 m w ul. Szyperskiej
2020-2021 - dokumentacja projektowa
</t>
  </si>
  <si>
    <t xml:space="preserve">3-05-19-157-0</t>
  </si>
  <si>
    <t xml:space="preserve">Poznań - sieć wodociągowa w rejonie ul. Garbary - etap II</t>
  </si>
  <si>
    <t xml:space="preserve">Wymiana wodociągu DN 150 mm, dł. ok 50m w ul. Wielkiej.
Wymiana wodociągu DN 150 mm, dł. ok 50 m w ul. Woźnej.
Wymiana wodociągu DN 300 mm, dł. ok 80 m w ul. Grobla.
Wymiana wodociągów na skrzyżowaniu ulic Grobla/Garbary:
- DN 200 mm, dł. ok 20m
- DN 300 mm, dł. ok 25 m
-Wymiana wodociągu DN 500 mm, dł. ok 170 m w ul. Strzeleckiej.
Wymiana przyłączy wodociągowych 
2020-2021 - dokumentacja projektowa
</t>
  </si>
  <si>
    <t xml:space="preserve">5-05-14-135-0</t>
  </si>
  <si>
    <t xml:space="preserve">Poznań - sieć kanalizacyjna na Starym Rynku</t>
  </si>
  <si>
    <t xml:space="preserve">Modernizacja sieci kanalizacyjnej ze względu na zły stan techniczny oraz planowana przez Miasto Poznań rewaloryzacja płyty Starego Rynku i ulic przyległych</t>
  </si>
  <si>
    <t xml:space="preserve">Modernizacja kanałów ogólnospławnych 
1. o przekroju 200/300 mm o łącznej dł. ok. 365m 
2. o przekroju 250/380 mm o łącznej dł. ok. 45 m 
3. o przekroju 300/450 mm o łącznej dł. ok.180 m 
4. o przekroju 350/520 mm o łącznej dł. ok. 20 m 
5. o przekroju 400/600 mm o łącznej dł. ok. 195 m 
6. DN 400 mm o łącznej dł. ok. 35 m 
7. DN 300 mm o łącznej dł. ok. 60 m 
w ulicach: 
1. Płycie Starego Rynku 
2. Wroniecka (na odc. od Starego Rynku do ul. Mokra) 
3. Zamkowa (na odc. Starego Rynku do ul. Góra Przemysła) 
4. Ul. Świętosławskiej (na odc. od Starego Rynku do ul. Koziej) 
5. Ul. Woźnej (na odc. od Starego Rynku ul. Klasztornej) 
Przyłącza kanalizacyjne 
2019 - 2021 dokumentacja projektowa
2022-2023 - roboty budowlano-montażowe</t>
  </si>
  <si>
    <t xml:space="preserve">5-05-14-158-0</t>
  </si>
  <si>
    <t xml:space="preserve">Poznań - kanalizacja ogólnospławna w ul. Św. Marcina</t>
  </si>
  <si>
    <t xml:space="preserve">ETAP I 
1. Budowa kanału DN 300 mm o dł. ok 12m 
2. Wymiana kanałów o przekrojach 300/450 mm; 400/600 mm; 450/680mm o łącznej dł. ok 285 m 
3. Wymiana przyłączy kanalizacyjnych. 
2016-2017 - dokumentacja projektowa 
2017-2018 - roboty budowlano-montażowe 
ETAP II - ul. Św. Marcina na odcinku od Al. Niepodległości do ul. Gwarnej oraz od ul. Ratajczaka do Al. Marcinkowskiego; ul. Gwarna, ul. Kantaka, ul. 27 Grudnia, Pl. Wolności, Al. Marcinkowskiego od ul. Św. Marcina do Pl. Wolności; ul. Ratajczaka od ul. Św., Marcina do ul. 27 Grudnia Modernizacja kanałów o przekrojach 250/300 mm; 450/680 mm; 200/300 mm; 250/380 mm; 400/600 mm; 300/450; DN 300 mm o łącznej dł. 900m. Wymiana przyłączy kanalizacyjnych 
2018 - 2019 dokumentacja projektowa 
2020 - 2021 roboty budowlano - montażowe 
ETAP III - ul. Ratajczaka od ul. Św. Marcina do ul. Królowej Jadwigi wraz ze skrzyżowaniem Modernizacja kanału DN 600 mm i 600/900 mm o łącznej dł. ok 400 m. Wymiana przyłączy kanalizacyjnych. 
2019 - dokumentacja projektowa 
2020 - 2023 - roboty budowlano montażowe 
ETAP IV - ul. Św. Marcin od mostu Uniwersyteckiego do Al. Niepodległości, al. Niepodległości od ul. Składowej do ul. św. Marcina; ul. Towarowa od ul. Składowej do ul. Św. Marcina wraz ze skrzyżowaniem tych ulic. Modernizacja kanału DN 300 mm o dł. ok. 50 m. Wymiana przyłączy kanalizacyjnych
2019 - dokumentacja projektowa 
2020-2021 - roboty budowlano-montażowe</t>
  </si>
  <si>
    <t xml:space="preserve">5-05-15-062-0</t>
  </si>
  <si>
    <t xml:space="preserve">Poznań - sieć kanalizacyjna w ul. Dąbrowskiego - etap II</t>
  </si>
  <si>
    <t xml:space="preserve">Modernizacja/wymiana ze względu na zły stan techniczny sieci. Koordynacja z modernizacją układu drogowego i torowego realizowaną przez PIM</t>
  </si>
  <si>
    <t xml:space="preserve">Modernizacja sieci kanalizacyjnej w ul. Dąbrowskiego (odcinek od ul. Żeromskiego do ul. R. Strzałkowskiego), Ul. Prusa (odcinek od ul. Dąbrowskiego do Rynku Jeżyckiego), ul. Rynek Jeżycki (od ul. Prusa do ul. Kraszewskiego): 
kanału DN 250 mm, dl. ok. 177 m 
kanału DN 300 mm, dł. ok. 456 m 
kanału DN 400 mm, dł. ok. 157 m 
kanału 400/600 mm i 450/680, dł. ok.143 m 
kanału 500/750 mm, dł. ok. 52 m 
kanału 700/1050 mm, dł. ok. 158 
wraz z modernizacją przyłączy kanalizacyjnych
2019-2021 - dokumentacja projektowa
2022-2023 - roboty budowlano-montażowe</t>
  </si>
  <si>
    <t xml:space="preserve">5-05-15-064-0</t>
  </si>
  <si>
    <t xml:space="preserve">Poznań - sieć kanalizacyjna w ul. Wierzbięcice i ul. 28 Czerwca 1956</t>
  </si>
  <si>
    <t xml:space="preserve">Modernizacja ze względu na zły stan techniczny. Koordynacja z modernizacją układu torowego i drogowego realizowana przez PIM.</t>
  </si>
  <si>
    <t xml:space="preserve">Modernizacja kanalizacji ogólnospławnej w ul. Wierzbięcice i ul.28 Czerwca na odcinku drogi długości ok 1,0 km wraz z wymiana/modernizacją przyłączy kanalizacyjnych. 
2018-2019 - dokumentacja projektowa 
2019-2020 - roboty budowlano - montażowe</t>
  </si>
  <si>
    <t xml:space="preserve">5-05-16-087-0</t>
  </si>
  <si>
    <t xml:space="preserve">Poznań - kanalizacja ogólnospławna w ul. Mielżyńskiego</t>
  </si>
  <si>
    <t xml:space="preserve">Zły stan techniczny, koordynacja z pracami MPK</t>
  </si>
  <si>
    <t xml:space="preserve">Wymiana istniejącego kanału ogólnospławnego 0,25/0,38 m na kanał o średnicy 0,4 m na dł. ok 180 Wymiana przyłączy kanalizacyjnych. 
2017-2019 - dokumentacja projektowa 
2019 - 2020 - roboty budowlano-montażowe</t>
  </si>
  <si>
    <t xml:space="preserve">5-05-16-108-0</t>
  </si>
  <si>
    <t xml:space="preserve">Poznań - kanalizacja ogólnospławna w Rynku Łazarskim</t>
  </si>
  <si>
    <t xml:space="preserve">Modernizacja ze względu na zły stan techniczny. Koordynacja z modernizacja rynku realizowaną przez Biuro Koordynacji Projektów i Rewitalizacji Miasta Urzędu Miasta Poznania.</t>
  </si>
  <si>
    <t xml:space="preserve">Modernizacja kanałów ogólnospławnych w ulicach Lodowa, Rynek Łazarski, Niegolewskich, Małeckiego, Calliera o przekrojach DN 250, DN 300, J250/380 mm. Przebudowa kanału ogólnospławnego DN 250 mm w ul. Kącik. Łączna długość kanałów ok. 490 m. Modernizacja przyłączy. 
2018 - dokumentacja projektowa 
2019 - 2020 - roboty budowlano - montażowe</t>
  </si>
  <si>
    <t xml:space="preserve">5-05-16-180-1</t>
  </si>
  <si>
    <t xml:space="preserve">Poznań - kanalizacja sanitarna w ul. Żelaznej</t>
  </si>
  <si>
    <t xml:space="preserve">Uporządkowanie gospodarki ściekowej w koordynacji  z modernizacją ulicy</t>
  </si>
  <si>
    <t xml:space="preserve">Budowa sieci kanalizacji sanitarnej DN200 PVC/PP/Kamionka o dł. 281 m, wraz z przyłączami  
2017 - wykonanie PFU na sieć wodociągową oraz kanalizacyjna 
2018-2019 realizacja dokumentacji 
2020- roboty budowlano-montażowe 
Konieczna koordynacja prac z ZDM.</t>
  </si>
  <si>
    <t xml:space="preserve">5-05-17-028-0</t>
  </si>
  <si>
    <t xml:space="preserve">Poznań - kanalizacja sanitarna w ul. Unii Lubelskiej</t>
  </si>
  <si>
    <t xml:space="preserve">Zły stan techniczny, Planowana inwestycja przez ZTM – budowa trasy tramwajowej. </t>
  </si>
  <si>
    <t xml:space="preserve">Modernizacja kanalizacji sanitarnej w ulicy Unii Lubelskiej: 
ETAP I DN600mm, dł. 1007m. Budowa sieci kanalizacji sanitarnej w ul. bocznych od ul. Unii Lubelskiej DN250mm, dł. 120m - Realizacja przez PIM.
2017 - dokumentacja projektowa i roboty budowlano-montażowe
 ETAP II DN400mm, dł. 145m DN600mm, dł. 251m 
2020 - 2021 roboty budowlano-montażowe</t>
  </si>
  <si>
    <t xml:space="preserve">5-05-19-097-0</t>
  </si>
  <si>
    <t xml:space="preserve">Poznań - sieć kanalizacyjna  w ul. 28 Czerwca 1956r. (Etap II od ul. Krzyżowej do ul. Traugutta)</t>
  </si>
  <si>
    <t xml:space="preserve">Koordynacja z planowaną przez MPK modernizacją torowiska. Zły stan techniczny sieci kanalizacyjnych.</t>
  </si>
  <si>
    <t xml:space="preserve">Przebudowa kanalizacji ogólnospławnej:
o przekroju 700x1050 mm dł. ok. 201 m
o przekroju 600x900 mm dł. ok. 191 m
o przekroju 350x520 mm dł. ok. 120 m
wraz z przyłączami
2020-2021 - dokumentacja projektowa
2022-2023 - roboty budowlano-montażowe</t>
  </si>
  <si>
    <t xml:space="preserve">5-05-19-124-0</t>
  </si>
  <si>
    <t xml:space="preserve">Poznań - sieć kanalizacyjna w rejonie Starego Rynku</t>
  </si>
  <si>
    <t xml:space="preserve">Koordynacja planów inwestycyjnych z PIM wokół uliczek Starego Rynku. Zły stan techniczny sieci kanalizacyjnej.</t>
  </si>
  <si>
    <t xml:space="preserve">Wymiana kanałów ogólnospławnych o wymiarach 200/300 mm dł. ok. 163 m, 300/450 mm dł. ok. 76 m
2020-2021 - dokumentacja projektowa
2022-2023 - roboty budowlano-montażowe</t>
  </si>
  <si>
    <t xml:space="preserve">5-05-19-153-0</t>
  </si>
  <si>
    <t xml:space="preserve">Poznań - sieć kanalizacyjna w rejonie ul. Garbary - etap I</t>
  </si>
  <si>
    <t xml:space="preserve">Zły stan techniczny. Modernizacja układu drogowo-torowego przez PIM</t>
  </si>
  <si>
    <t xml:space="preserve">Modernizacja kanału 800/1200 mm, dł. ok 65 m w ul. Szyperskiej
Modernizacja kanału 350/530 mm, dł. ok 80 m w ul. Grochowe Łąki
Modernizacja kanału 250/380 mm, dł. ok 85 m w ul. Piastowskiej
Modernizacja przyłączy kanalizacyjnych
2020-2021 - dokumentacja projektowa</t>
  </si>
  <si>
    <t xml:space="preserve">5-05-19-158-0</t>
  </si>
  <si>
    <t xml:space="preserve">Poznań - sieć kanalizacyjna w rejonie ul. Garbary - etap II</t>
  </si>
  <si>
    <t xml:space="preserve">Modernizacja kanału 200/300 mm, dł. ok 30 m w ul. Szyperskiej.
Modernizacja kanału 600/900 mm, dł. ok 45 m w ul. Wielkiej.
Modernizacja kanału DN 900 mm, dł. ok 60 m w ul. Grobla.
Modernizacja kanału 400/600 mm, dł. ok 90 m w ul. Wszystkich Świętych.
Modernizacja kanału w ul. Strzeleckiej:
- 400/600 mm, dł. ok 90 m;
- DN 300 mm, dł. ok 185 m.
Modernizacja kanału 600/900 mm, dł. ok 60 m w ul. Kazimierza Wielkiego.
Modernizacja przyłączy kanalizacyjnych 
2020-2021 - dokumentacja projektowa
</t>
  </si>
  <si>
    <t xml:space="preserve">3-05-03-345-0</t>
  </si>
  <si>
    <t xml:space="preserve">Poznań - sieć wodociągowa na os. Przyjaźni</t>
  </si>
  <si>
    <t xml:space="preserve">Wymiana sieci z azbestocementu.</t>
  </si>
  <si>
    <t xml:space="preserve">Wymiana sieci wodociągowej na os. Przyjaźni w Poznaniu:
- z azbestocementu:
DN 100 mm, dł. 387,53 m
DN 150 mm, dł. 1953,91m
DN 200 mm, dł.1368,04 m
- z żeliwa:
DN 150 mm, dł. 82,03 m
DN 200 mm, dł. 365,39 m
wraz z przyłączami
oraz
budowa odcinków sieci wodociągowej:
DN 100 mm, dł. 37 m
DN 150 mm, dł. 209,1m
2021-2022 - dokumentacja projektowa
2023-2024 - roboty budowlano-montażowe
</t>
  </si>
  <si>
    <t xml:space="preserve">3-05-12-040-0</t>
  </si>
  <si>
    <t xml:space="preserve">Poznań - magistrala wodociągowa w ul. Bukowskiej</t>
  </si>
  <si>
    <t xml:space="preserve">Zły stan techniczny, wymiana sieci z azbestocementu</t>
  </si>
  <si>
    <t xml:space="preserve">Wymiana magistrali wodociągowej DN 300 mm z rur azbesto-cementowych, dł. ok. 795m wraz z przełączeniami - ulice boczne wymiana sieci wodociągowej z rur azbesto-cementowych dł. 787,17 m - przełączenie wszystkich przyłączy wodociągowych 
2017-2020 - dokumentacja projektowa 
2021-2022- roboty budowlano-montażowe</t>
  </si>
  <si>
    <t xml:space="preserve">3-05-17-190-0</t>
  </si>
  <si>
    <t xml:space="preserve">Poznań - sieć wodociągowa w ul. Golęcińskiej</t>
  </si>
  <si>
    <t xml:space="preserve">Wymiana sieci z azbestocementu. Koordynacja z modernizacją Węzła Koszalińska </t>
  </si>
  <si>
    <t xml:space="preserve">Wymiana sieci wodociągowej w ulicy Golęcińskiej, DN 150 mm, dł. ok. 1051 m wraz z wymianą przyłączy 
2020-2021 - dokumentacja projektowa 
2022-2023 - roboty budowlano-montażowe</t>
  </si>
  <si>
    <t xml:space="preserve">3-05-17-193-0</t>
  </si>
  <si>
    <t xml:space="preserve">Poznań - sieć wodociągowa w ul. Lutyckiej</t>
  </si>
  <si>
    <t xml:space="preserve">Wymiana sieci z azbestocementu. Koordynacja z modernizacją Węzła Koszalińska</t>
  </si>
  <si>
    <t xml:space="preserve">Wymiana sieci wodociągowej w ul. Lutyckiej wraz z wymianą przyłączy wodociągowych (2 szt.) : - DN 150 mm, z rur azbesto-cementowych i dł. ok 83 m - DN 150mm z rur żeliwnych i dł. ok 30m 
2020-2021 - dokumentacja projektowa 
2022-2023 - roboty budowlano-montażowe</t>
  </si>
  <si>
    <t xml:space="preserve">3-05-17-194-0</t>
  </si>
  <si>
    <t xml:space="preserve">Poznań - sieć wodociągowa na terenie osiedla Krzyżowniki-Smochowice, etap I</t>
  </si>
  <si>
    <t xml:space="preserve">Wymiana sieci wodociągowej w ulicach:
- Lęborska DN 150, dł. 712 m,
- Myśliborska DN 150 mm, dł. 701 m,
- Sianowska DN 150 mm, dł. 129 m,
- Trzcianecka DN 150 mm, dł. 296 m,
- Trzebiatowska DN 150mm, dł. 989 m,
wraz z wymianą przyłączy
2021-2022 - dokumentacja projektowa
2023-2024 - roboty budowalno-montażowe</t>
  </si>
  <si>
    <t xml:space="preserve">3-05-17-290-0</t>
  </si>
  <si>
    <t xml:space="preserve">Poznań - sieć wodociągowa w ul. Warszawskiej, Nowogrodzkiej, Zambrowskiej, Augustowskiej i Kostrzyńskiej</t>
  </si>
  <si>
    <t xml:space="preserve">Wymiana wodociągu Dn 150 mm o długości 403,76 m w ulicach Warszawskiej i Kostrzyńskiej oraz Dn 100 mm o długości 461,32 m w ulicach Zambrowskiej, Augustowskiej, Nowogrodzkiej,
2021-2022 - dokumentacja projektowa
2023-2024 - roboty budowalno-montażowe</t>
  </si>
  <si>
    <t xml:space="preserve">3-05-18-001-0</t>
  </si>
  <si>
    <t xml:space="preserve">Poznań - sieć wodociągowa w ul. Kunickiego</t>
  </si>
  <si>
    <t xml:space="preserve">Wymiana sieci wodociągowej z rur azbesto - cementowych w ulicy Kunickiego DN 100mm dł. 122m, DN 150mm dł. 250m wraz z przyłączami 
2020 - 2022 - dokumentacja projektowa 
2023 - 2024 - roboty budowlano - montażowe</t>
  </si>
  <si>
    <t xml:space="preserve">3-05-18-047-0</t>
  </si>
  <si>
    <t xml:space="preserve">Poznań – sieć wodociągowa w ul. Torfowej i Skrajnej</t>
  </si>
  <si>
    <t xml:space="preserve">Wymiana sieci azbestocementowych. Wymiana sieci o niewystarczających parametrach. Budowa brakujących odcinków sieci.</t>
  </si>
  <si>
    <t xml:space="preserve">Wymiana i budowa sieci wodociągowej w ulicach Skrajna, Torfowa, Kopanina: DN 100 mm, dł. 305 m wraz z przyłączami 
2020-2022 - dokumentacja projektowa 
2022-2024 - roboty budowlano-montażowe</t>
  </si>
  <si>
    <t xml:space="preserve">3-05-19-042-0</t>
  </si>
  <si>
    <t xml:space="preserve">Poznań - sieć wodociągowa w ul. Świerczewskiej</t>
  </si>
  <si>
    <t xml:space="preserve">Wymiana wodociągu w ulicy Świerczewskiej DN 100mm, dł. ok. 84m wraz z przyłączami
2021-2022 - dokumentacja projektowa
2023-2024 - roboty budowalno-montażowe</t>
  </si>
  <si>
    <t xml:space="preserve">3-05-12-001-1</t>
  </si>
  <si>
    <t xml:space="preserve">Poznań - sieć wodociągowa w ul. Pogodnej</t>
  </si>
  <si>
    <t xml:space="preserve">Uporządkowanie sieci wodociągowej - obecnie zasilanie dwóch budynków prowadzone wspólnym przyłączem po działkach prywatnych</t>
  </si>
  <si>
    <t xml:space="preserve">Budowa sieci wodociągowej o średnicy DN50m i dł. ok. 35m wraz z przełączeniem przyłącza. 
2016-2019 - dokumentacja projektowa 
2020 - roboty budowlano-montażowe</t>
  </si>
  <si>
    <t xml:space="preserve">3-05-16-020-1</t>
  </si>
  <si>
    <t xml:space="preserve">Poznań - sieć wodociągowa w rejonie ul. Czarnucha</t>
  </si>
  <si>
    <t xml:space="preserve">Zaopatrzenie w wodę nowych odbiorców. Wniosek Poznańskiego Towarzystwa Budownictwa Społecznego.</t>
  </si>
  <si>
    <t xml:space="preserve">Budowa sieci wodociągowej w rejonie ul. Czarnucha: - DN 300mm, dł. 1085 m - DN 150mm, dł. 985 m - przyłącza 
2019-2021 dokumentacja projektowa 
2022-2023 roboty budowlano-montażowe.</t>
  </si>
  <si>
    <t xml:space="preserve">3-05-16-026-1</t>
  </si>
  <si>
    <t xml:space="preserve">Poznań – sieć wodociągowa w ul. Abpa W. Dymka i ul. Folwarcznej</t>
  </si>
  <si>
    <t xml:space="preserve">Zaopatrzenie w wodę nowych odbiorców.</t>
  </si>
  <si>
    <t xml:space="preserve">Budowa sieci wodociągowej o średnicy DN150 i dł. ok. 130 m wraz z przyłączami 
2016 - 2017 dokumentacja projektowa 
2017 - 2019 roboty budowlano-montażowe</t>
  </si>
  <si>
    <t xml:space="preserve">3-05-16-027-1</t>
  </si>
  <si>
    <t xml:space="preserve">Poznań - sieć wodociągowa w rejonie ulic Biskupińskiej i Lirycznej</t>
  </si>
  <si>
    <t xml:space="preserve">Zaopatrzenie w wodę nowych odbiorców. Wniosek Zarządu Komunalnych Zasobów Lokalowych.</t>
  </si>
  <si>
    <t xml:space="preserve">Budowa sieci wodociągowej DN 150 o dł. ok. 630 m, wraz z realizacją przyłączy wodociągowych
2017-2018 dokumentacja projektowa 
2018-2020 roboty budowlano-montażowe</t>
  </si>
  <si>
    <t xml:space="preserve">3-05-16-047-1</t>
  </si>
  <si>
    <t xml:space="preserve">Poznań - sieć wodociągowa w ul. Bernata</t>
  </si>
  <si>
    <t xml:space="preserve">Zaopatrzenie w wodę nowych odbiorców. Wniosek Zarządu Komunalnych Zasobów Lokalowych</t>
  </si>
  <si>
    <t xml:space="preserve">Budowa sieci wodociągowej DN 150 mm dł. 240 m, przyłącza  w ulicy Bernata 
2021 - 2022 - dokumentacja projektowa
2023 - 2024 - roboty budowlano - montażowe</t>
  </si>
  <si>
    <t xml:space="preserve">3-05-17-093-0</t>
  </si>
  <si>
    <t xml:space="preserve">Poznań - sieć wodociągowa w ul. Jarzębowej</t>
  </si>
  <si>
    <t xml:space="preserve">Umożliwienie podłączenia do sieci wodociągowej planowanych budynków mieszkalnych wielorodzinnych  (dz. nr 22/4) - 7szt. (210 lokali). Wniosek ZKZL.</t>
  </si>
  <si>
    <t xml:space="preserve">Wymiana sieci wodociągowej w ulicy Jarzębowej z DN 40mm na DN 100mm, dł. 207m.
Budowa nowych przyłączy wodociągowych 
Przełączenie istniejących przyłączy wodociągowych 
2028-2029 - dokumentacja projektowa
po 2029 - roboty budowlano-montażowe</t>
  </si>
  <si>
    <t xml:space="preserve">3-05-17-094-1</t>
  </si>
  <si>
    <t xml:space="preserve">Poznań - sieć wodociągowa w ul. Unii Lubelskiej</t>
  </si>
  <si>
    <t xml:space="preserve">Zaopatrzenie w wodę nowych odbiorców. Wniosek Wydziału Gospodarki Komunalnej (WGK)</t>
  </si>
  <si>
    <t xml:space="preserve">Budowa sieci wodociągowej w ul. Unii Lubelskiej ETAP IV (wg PIM oznaczenie IIIc odcinek w ul. Unii Lubelskiej wraz z odcinkiem w ul. Obodrzyckiej) Budowa sieci wodociągowej DN300 długość około 390,0m. Budowa sieci wodociągowej DN150 długość około 30,0m, budowa przyłączy , likwidacja sieci wodociągowej DN500 o długości około 176,0m, likwidacja odcinka (odwodnienia magistrali) DN200 o długości około 66,44m, likwidacja odcinka sieci wodociągowej DN100, likwidacja odcinka przyłącza wodociągowego DN200 o długości około 10,96m 
2019-2021 dokumentacja projektowa 
2021-2022 roboty budowlano-montażowe 
Konieczność koordynacji z PIM
ETAP III wg PIM oznaczenie IIIb odcinek od pętli tramwajowej do połączenia z etapie IV) DN300mm, dł. 160m 
2020-2021 dokumentacja projektowa 
2022-2023 roboty budowlano-montażowe</t>
  </si>
  <si>
    <t xml:space="preserve">3-05-17-205-1</t>
  </si>
  <si>
    <t xml:space="preserve">Poznań - sieć wodociągowa na terenie projektowanego osiedla mieszkaniowego przy ul. Darzyborskiej</t>
  </si>
  <si>
    <t xml:space="preserve">Zaopatrzenie w wodę nowych odbiorców. Wniosek Urzędu Miasta Poznania - Wydział Gospodarki Komunalnej. </t>
  </si>
  <si>
    <t xml:space="preserve">Budowa sieci wodociągowej Dn 150 mm, - długości 680 m - przyłącza
2019-2020 dokumentacja projektowa 
2021 - roboty budowlano-montażowe</t>
  </si>
  <si>
    <t xml:space="preserve">3-05-18-086-1</t>
  </si>
  <si>
    <t xml:space="preserve">Poznań - sieć wodociągowa do Nowego Ogrodu Zoologicznego</t>
  </si>
  <si>
    <t xml:space="preserve">Potrzeba budowy sieci wodociągowej w związku z planowana budową fokarium na terenie Nowego Ogrodu Zoologicznego</t>
  </si>
  <si>
    <t xml:space="preserve">Rozbudowa sieci wodociągowej w podziale na etapy realizacyjne: - ETAP I - sieci wodociągowej Dn 100 mm o długości 160 m w ul. Kaprala Wojtka wraz z przyłączem 
ETAP II - sieci wodociągowej Dn 150 mm o długości 710 m w ul. Krańcowej wraz z przyłączem Dn 100 mm 
2020 - 2021 - dokumentacja projektowa 
2022 - 2023 - roboty budowlano - montażowe</t>
  </si>
  <si>
    <t xml:space="preserve">3-05-18-142-1</t>
  </si>
  <si>
    <t xml:space="preserve">Poznań - sieć wodociągowa  w rejonie ul. Żelaznej</t>
  </si>
  <si>
    <t xml:space="preserve">Potrzeba rozbudowy sieci dla planowanego osiedla PTBS.</t>
  </si>
  <si>
    <t xml:space="preserve">Budowa sieci wodociągowej Dn 180 mm o długości 900 m w rejonie ul. Żelaznej oraz przyłączy 
2019 - 2021 - dokumentacja projektowa 
2022 - 2023 - roboty budowlano - montażowe</t>
  </si>
  <si>
    <t xml:space="preserve">3-05-19-101-1</t>
  </si>
  <si>
    <t xml:space="preserve">Poznań - sieć wodociągowa dla zabudowy ZKZL przy ul. Opolskiej (strona wschodnia - ETAP A) </t>
  </si>
  <si>
    <t xml:space="preserve">Zaopatrzenie w wodę nowych odbiorców - planowana budowa osiedla mieszkaniowego przez ZKZL.</t>
  </si>
  <si>
    <t xml:space="preserve">Budowa  sieci wodociągowej DN 160 mm, dł.425 m  wraz z przyłączami 
2021-2022 - dokumentacja projektowa 
2023-2024 - roboty budowlano-montażowe.</t>
  </si>
  <si>
    <t xml:space="preserve">3-05-19-102-1</t>
  </si>
  <si>
    <t xml:space="preserve">Poznań - sieć wodociągowa dla zabudowy ZKZL przy ul. Opolskiej (strona wschodnia - ETAP B) </t>
  </si>
  <si>
    <t xml:space="preserve">Budowa  sieci wodociągowej DN 160 mm, dł.700 m  wraz z przyłączami
2023-2025 - dokumentacja projektowa
2026-2027 - roboty budowlano-montażowe</t>
  </si>
  <si>
    <t xml:space="preserve">3-05-19-103-1</t>
  </si>
  <si>
    <t xml:space="preserve">Poznań - sieć wodociągowa dla zabudowy ZKZL przy ul. Opolskiej (strona wschodnia - ETAP C) </t>
  </si>
  <si>
    <t xml:space="preserve">Budowa  sieci wodociągowej DN 160 mm, dł.580 m  wraz z przyłączami
2026-2027 - dokumentacja projektowa 
2028-2029 - roboty budowlano-montażowe</t>
  </si>
  <si>
    <t xml:space="preserve">3-05-19-125-1</t>
  </si>
  <si>
    <t xml:space="preserve">Poznań - sieć wodociągowa dla projektowanego osiedla mieszkaniowego ZKZL w rejonie ulic Darzyborska - Darzyńska (zad III)</t>
  </si>
  <si>
    <t xml:space="preserve">Potrzeba rozbudowy sieci wodociągowej dla potrzeb planowanego osiedla mieszkaniowego ZKZL </t>
  </si>
  <si>
    <t xml:space="preserve">Budowa sieci wodociągowej Dn 250 mm o długości 320 m w planowanych ulicach  oraz Dn 150 mm o długości 880 m
2021-2022 - dokumentacja projektowa 
2023-2024 - roboty budowlano-montażowe.</t>
  </si>
  <si>
    <t xml:space="preserve">5-05-12-111-1</t>
  </si>
  <si>
    <t xml:space="preserve">Poznań - kanalizacja sanitarna na terenie osiedla Kiekrz</t>
  </si>
  <si>
    <t xml:space="preserve">Odbiór ścieków sanitarnych od nowych klientów.</t>
  </si>
  <si>
    <t xml:space="preserve">Budowa kanalizacji sanitarnej w ulicach: 
Zakres nr 1: Kąpielowej, Wilków Morskich, Kierskiej, Sztormowej, Chojnickiej, Turystycznej, Altanowej, Willowej, Podjazdowej, Retmańskiej, Jachtowej, bocznej od ul. Kierskiej , bocznej od ul. Turystycznej , bocznej od Podjazdowej , bocznej od ul. Jachtowej , Admiralskiej, Bojerowej, Retmańskiej, Jachtowej, Marynarskiej, Kajakowej, Regatowej, Kapitańskiej, Bosmańskiej, Komandorskiej, boczna od ul. Admiralskiej, Kajakowej, Nawigacyjnej, Szantowej, ks. Nawrota o średnicy DN 250 dł. ok. 235 m i o średnicy DN 200 dł. ok. 5,934 km wraz z realizacją przyłączy kanalizacyjnych. Przepompownie ścieków. Rurociąg tłoczny o śr. DN 90 dł. ok. 613 m. 
Zakres nr 2: Nad Jeziorem, Rekreacyjnej, Spacerowej, boczna od ul. Rekreacyjnej , Psarskie, Koszalińskiej (do wysokości posesji nr 40), Łagiewnickiej, Słodyńskiej oraz drogach bocznych od tej ulicy, Złotnickiej oraz w wydzielonej drodze na terenie działki nr geod. 20/6 i 20/8 (boczna od ul. Psarskie) o średnicy DN 200 dł. ok. 4,835 km wraz z realizacją przyłączy kanalizacyjnych Przepompownie ścieków. Rurociąg tłoczny o średnicy DN 90 dł. ok. 1,035 km. 
Zakres nr 3: Biwakowej, Bojerowej i Podjazdowej oraz w planowanych drogach, Bojerowej, Regatowej, Żaglowej, Korwetowej, Wilków Morskich (od ul. Kąpielowej), Fregatowej, Galeonowej, Szkunerowej, Morskiej, Karawelowej, Szkutniczej, Jachtowej oraz w planowanych drogach o średnicy DN 200 dł. ok. 4,446 km Przepompownia ścieków oznaczona  Rurociąg tłoczny o średnicy DN 110 dł. ok. 2,925 km. Przyłącza Sieć wodociągowa w ulicach: Bojerowej i Podjazdowej, w planowanych drogach  oraz w części ul. Biwakowej o DN 180 lub 150 i długości ok. 1540,0m Rekreacyjnej, Spacerowej oraz w planowanej drodze (boczna od ul. Rekreacyjnej) o DN 180mm lub 150mm długości ok. 700,0 m w ul. Projektowane przepompownie (o. 6 szt.).
2017-2019/2020 - dokumentacja projektowa 
2021-2024 - roboty budowlano-montażowe 
Spółka Aquanet jest inwestorem zastępczym dla ZDM w zakresie realizacji kanalizacji deszczowej oraz modernizacji układu drogowego</t>
  </si>
  <si>
    <t xml:space="preserve">5-05-16-021-1</t>
  </si>
  <si>
    <t xml:space="preserve">Poznań - kanalizacja sanitarna w rejonie ul. Czarnucha</t>
  </si>
  <si>
    <t xml:space="preserve">Odbiór ścieków sanitarnych od nowych klientów. Wniosek Poznańskiego Towarzystwa Budownictwa Społecznego. </t>
  </si>
  <si>
    <t xml:space="preserve">Budowa kanalizacji sanitarnej w rejonie ul. Czarnucha: - DN 400mm, dł. 400 m - DN 300mm, dł. 875 m - DN 250mm, dł. 185 m - DN 200mm, dł. 1345 m - przyłącza -  rurociąg ochronny przeciskowy DN 500mm, dł. 50m 
2019-2021 dokumentacja projektowa 
2022-2023 roboty budowlano-montażowe</t>
  </si>
  <si>
    <t xml:space="preserve">5-05-16-048-1</t>
  </si>
  <si>
    <t xml:space="preserve">Poznań - kanalizacja sanitarna w ul. Bernata</t>
  </si>
  <si>
    <t xml:space="preserve">Odbiór ścieków sanitarnych od nowych klientów. Wniosek Zarządu Komunalnych Zasobów Lokalowych (ZKZL).</t>
  </si>
  <si>
    <t xml:space="preserve">Budowa kanalizacji sanitarnej DN 200 mm dł. 215 m w ul. Bernata, przyłącza kanalizacyjne 
2021-2022 dokumentacja projektowa 
2023-2024 roboty budowlano-montażowe</t>
  </si>
  <si>
    <t xml:space="preserve">5-05-17-032-1</t>
  </si>
  <si>
    <t xml:space="preserve">Poznań - kanalizacja sanitarna w ul. Suwalskiej</t>
  </si>
  <si>
    <t xml:space="preserve">Odbiór ścieków sanitarnych od nowych klientów. Wniosek Poznańskiego Towarzystwa Budownictwa Społecznego (PTBS).</t>
  </si>
  <si>
    <t xml:space="preserve">Budowa kanalizacji sanitarnej DN 250 mm dł. 440 m, DN 600 mm dł. 370 m. przyłącza 
2019-2021 - dokumentacja projektowa 
2022-2023 - roboty budowlano-montażowe</t>
  </si>
  <si>
    <t xml:space="preserve">5-05-17-054-1</t>
  </si>
  <si>
    <t xml:space="preserve">Poznań - kanalizacja sanitarna w ul. Jarzębowej</t>
  </si>
  <si>
    <t xml:space="preserve">Odbiór ścieków sanitarnych od nowych klientów. Wniosek ZKZL. </t>
  </si>
  <si>
    <t xml:space="preserve">Budowa sieci kanalizacji sanitarnej w ul. Jarzębowej wraz z przyłączami 
-  kanał DN 200mm, dł. 400m
-  rurociąg tłoczny DN 90mm, dł. 80m
-  przepompownia ścieków - 1 szt.
2028-2029 - dokumentacja projektowa
po 2029 - roboty budowlano-montażowe</t>
  </si>
  <si>
    <t xml:space="preserve">5-05-17-206-1</t>
  </si>
  <si>
    <t xml:space="preserve">Poznań - kanalizacja sanitarna na terenie projektowanego osiedla mieszkaniowego przy ul. Darzyborskiej</t>
  </si>
  <si>
    <t xml:space="preserve">Odbiór ścieków od nowych odbiorców. Wniosek Urzędu Miasta Poznania - Wydział Gospodarki Komunalnej.</t>
  </si>
  <si>
    <t xml:space="preserve">Budowa kanalizacji sanitarnej w ulicy Darzyborskiej Dn 200 mm, długości 480 m przyłącza 
2019-2020 dokumentacja techniczna 
2021 - roboty budowlano-montażowe 
ZKZL inwestorem zastępczym</t>
  </si>
  <si>
    <t xml:space="preserve">5-05-18-088-1</t>
  </si>
  <si>
    <t xml:space="preserve">Poznań - kanalizacja sanitarna do Nowego Ogrodu Zoologicznego</t>
  </si>
  <si>
    <t xml:space="preserve">Potrzeba budowy kanalizacji sanitarnej w związku z rozbudową obiektów Nowego Ogrodu Zoologicznego.</t>
  </si>
  <si>
    <t xml:space="preserve">Rozbudowa kanalizacji sanitarnej w podziale na etapy realizacyjne: 
ETAP I - obejmujący kanał sanitarny Dn 200 mm o długości 300 m w ul. Sędziwoja, Browarnej i Kaprala Wojtka wraz z przepompownią ścieków i r. tłocznym Dn 63 mm o długości 100 m w ul. Kaprala Wojtka i przyłączem kanalizacyjnym Dn 160 mm o długości 12,5 m 
ETAP II - obejmujący budowę przepompowni ścieków i rurociągu tłocznego Dn 75 mm o długości 600 m w ul. Krańcowej wraz z przyłączem kanalizacyjnym Dn 160 mm o łącznej długości 12,5 m 
2019 - 2020 - dokumentacja techniczna 
2021 - 2023 - roboty budowlano - montażowe</t>
  </si>
  <si>
    <t xml:space="preserve">5-05-18-138-1</t>
  </si>
  <si>
    <t xml:space="preserve">Poznań - kanalizacja sanitarna na terenie "Wolnych Torów"</t>
  </si>
  <si>
    <t xml:space="preserve">Skanalizowanie nowego obszaru</t>
  </si>
  <si>
    <t xml:space="preserve">Etap I koncepcja skanalizowania obszaru "Wolne Tory" 
2019-2020 opracowanie koncepcji. 
Etap II infrastruktura kanalizacyjna na terenie "Wolnych Torów" Zakres rzeczowy zostanie ustalony na podstawie koncepcji
2021-2022 - dokumentacja projektowa</t>
  </si>
  <si>
    <t xml:space="preserve">5-05-18-143-1</t>
  </si>
  <si>
    <t xml:space="preserve">Poznań - kanalizacja sanitarna w rejonie ul. Żelaznej</t>
  </si>
  <si>
    <t xml:space="preserve">Potrzeba rozbudowy sieci kanalizacji sanitarnej dla planowanej zabudowy PTBS.</t>
  </si>
  <si>
    <t xml:space="preserve">Budowa kanału sanitarnego Dn 200 mm o długości 390 m w rejonie ul. Żelaznej oraz przyłącza 
2019 - 2021 - dokumentacja projektowa 
2022 - 2023 - roboty budowlano - montażowe</t>
  </si>
  <si>
    <t xml:space="preserve">5-05-18-154-1</t>
  </si>
  <si>
    <t xml:space="preserve">Poznań - kanalizacja sanitarna w ul. Cumowniczej</t>
  </si>
  <si>
    <t xml:space="preserve">Budowa kanalizacji sanitarnej w ul. Cumowniczej DN 200 i długości 185 m wraz z przyłączami.
2028-2030 - dokumentacja projektowa
2030-2031- roboty budowlano-montażowe</t>
  </si>
  <si>
    <t xml:space="preserve">5-05-19-089-1</t>
  </si>
  <si>
    <t xml:space="preserve">Poznań - kanalizacja sanitarna dla zabudowy ZKZL przy ul. Opolskiej (strona wschodnia - ETAP A)</t>
  </si>
  <si>
    <t xml:space="preserve">Odbiór ścieków od nowych klientów z zabudowy planowanej przez ZKZL.</t>
  </si>
  <si>
    <t xml:space="preserve">Budowa kanalizacji sanitarnej na terenie planowanej zabudowy przez ZKZL
ETAP A:
ul. Będzińska DN 200mm, dł. L=120m; ul. Czeladzka DN 400mm dł. L=255m; ul. Opolska DN 200mm, dł. L = 95m, DN 400mm, dł. L=140m;  boczna od Opolskiej DN 400m, dł. L=530m - wraz z przyłączami 
2021-2022 - dokumentacja projektowa
2023-2024 - roboty budowlano-montażowe</t>
  </si>
  <si>
    <t xml:space="preserve">5-05-19-098-1</t>
  </si>
  <si>
    <t xml:space="preserve">Poznań - kanalizacja sanitarna dla zabudowy ZKZL przy ul. Opolskiej (strona wschodnia - ETAP B) </t>
  </si>
  <si>
    <t xml:space="preserve">Budowa kanalizacji sanitarnej na terenie planowanej zabudowy przez ZKZL 
ETAP B
kanał sanitarny DN 200mm dł. L = 250m, DN 300mm dł. L = 170m - wraz z przyłączami 
2023-2025 - dokumentacja projektowa
2026-2027 - roboty budowlano-montażowe</t>
  </si>
  <si>
    <t xml:space="preserve">5-05-19-106-1</t>
  </si>
  <si>
    <t xml:space="preserve">Poznań - kanalizacja sanitarna dla zabudowy ZKZL przy ul. Opolskiej (strona wschodnia - ETAP C)</t>
  </si>
  <si>
    <t xml:space="preserve">Budowa kanalizacji sanitarnej na terenie planowanej zabudowy przez ZKZL
ETAP C
kanał sanitarny DN 200mm dł. L = 250m, DN 300mm dł. L = 230m - wraz z przyłączami 
2026-2027 - dokumentacja projektowa
2028-2029 - roboty budowlano-montażowe</t>
  </si>
  <si>
    <t xml:space="preserve">5-05-19-129-1</t>
  </si>
  <si>
    <t xml:space="preserve">Poznań - kanalizacja sanitarna dla projektowanego osiedla mieszkaniowego ZKZL w rejonie ulic Darzyborska - Darzyńska</t>
  </si>
  <si>
    <t xml:space="preserve">Budowa kanalizacji sanitarnej Dn 200 mm o długości 1 150 m  oraz przyłącza
2021-2022 - dokumentacja projektowa
2023-2024 - roboty budowlano-montażowe</t>
  </si>
  <si>
    <t xml:space="preserve">19-</t>
  </si>
  <si>
    <t xml:space="preserve">Sieci kanalizacyjne</t>
  </si>
  <si>
    <t xml:space="preserve">5-05-03-612-1</t>
  </si>
  <si>
    <t xml:space="preserve">Poznań - kanały sanitarne na terenie Podolan wraz z odcinkami wodociągów</t>
  </si>
  <si>
    <t xml:space="preserve">Zaopatrzenie w wodę i odbiór ścieków od nowych klientów.</t>
  </si>
  <si>
    <t xml:space="preserve">Budowa kanalizacji sanitarnej w ulicach: Sopocka, Dukielska/Lubieńska, Karwieńska, Krynicka - średnica 200 mm, o dł. ok. 1,5 km Przyłącza kanalizacyjne.
Budowa sieci wodociągowej w ulicach: Kowarska, Sopocka, Rabczańska, Lubieńska, Lubomirska, Iwonicka, Kartuska, Rewalska - średnica 180 mm, dł. ok. 0,9 km Przyłącza wodociągowe. Sieć kanalizacji sanitarnej o dł. ok. 0,85 km Przyłącza kanalizacyjne, przepompownia - 1szt. rurociąg tłoczny ok. 0,12 km DN 90. Uporządkowanie przyłączy wodociągowych
AQ inwestorem zastępczym dla ZDM dla budowy ul. Dukielskiej, Krynickiej oraz kanalizacji deszczowej w ul. Zakopiańskiej. 
2014-2017 - dokumentacja projektowa 
2019 - 2021 - roboty budowlano-montażowe</t>
  </si>
  <si>
    <t xml:space="preserve">5-05-07-031-1</t>
  </si>
  <si>
    <t xml:space="preserve">Poznań - kanalizacja sanitarna na terenie Umultowa i Moraska</t>
  </si>
  <si>
    <t xml:space="preserve">Budowa kanalizacji sanitarnej DN 200mm, dł. ok. 1705m i przyłączy kanalizacyjnych
2014 - 2018 dokumentacja projektowa 
2019 - 2020 roboty budowlano-montażowe</t>
  </si>
  <si>
    <t xml:space="preserve">5-05-13-007-1</t>
  </si>
  <si>
    <t xml:space="preserve">Poznań - kanalizacja sanitarna w ulicy Sandomierskiej, Niżańskiej i Garaszewo w Poznaniu</t>
  </si>
  <si>
    <t xml:space="preserve">Budowa:
- w ul. Sandomierskiej - kanału sanitarnego grawitacyjny o średnicy 400mm i dł. 433 m, 
- w ul. Niżańskiej - kanału sanitarnego grawitacyjny o średnicy 200 mm i dł. 822 m, 
- w ul. Garaszewo - kanału sanitarnego grawitacyjny o średnicy 200 mm i dł. 305 m,
- rurociągu tłocznego - o średnicy 160 mm i dł. 40 m. 
- przepompownia ścieków - 1 szt. 
2014-2019 - dokumentacja projektowa 
2020-2021 - roboty budowlano-montażowe</t>
  </si>
  <si>
    <t xml:space="preserve">5-05-13-031-1</t>
  </si>
  <si>
    <t xml:space="preserve">Poznań - kanalizacja sanitarna w ul. Podmokłej</t>
  </si>
  <si>
    <t xml:space="preserve">Budowa kanału sanitarnego DN 250 mm - dł. 404,10 m wraz z przyłączami  
2014 - 2018 - dokumentacja projektowa 
2019-2020 - roboty budowlano - montażowe</t>
  </si>
  <si>
    <t xml:space="preserve">5-05-13-049-1</t>
  </si>
  <si>
    <t xml:space="preserve">Poznań - kanalizacja sanitarna w ulicach: Bnińska, Miłosławska, Zdrojowa i Zaniemyska.</t>
  </si>
  <si>
    <t xml:space="preserve">Budowa kanalizacji sanitarnej: 
ulica Bnińska: kanał sanit. DN 200 mm, dł. 156,22 m; przebudowa sieci gazowej DN180 o dł. 24,2m wraz z przełączeniem przyłączy 
ulica Zdrojowa: DN200 mm dł. 96,11m 
ulica Miłosławska: DN 200 mm, dł. 166,55 m, 
przyłącza kanalizacyjne 
unieczynnienie istn. kanał DN50, Dn150 o łącznej dł. 196,22m 
2014-2018 - dokumentacja projektowa 
2020 - roboty budowlano-montażowe</t>
  </si>
  <si>
    <t xml:space="preserve">5-05-13-069-0</t>
  </si>
  <si>
    <t xml:space="preserve">Poznań - kanalizacja sanitarna na terenie Strzeszyna Starego</t>
  </si>
  <si>
    <t xml:space="preserve">Uporządkowanie gospodarki ściekowej na Strzeszynie Starym</t>
  </si>
  <si>
    <t xml:space="preserve">Budowa kanalizacji sanitarnej w ul. Rzeszowskiej, Biskupińskiej, Radlińskiej, Krajeneckiej, Lirycznej, Koszalińskiej o długości ok. 1530 m. Jednocześnie przejęcie ścieków z sieci Landbud DN 300 mm dł. 210 m Budowa sieci wodociągowej w ul. Biskupińskiej, Radlińskiej i Rzeszowskiej o dł. 303 m oraz przyłącza wodociągowe i kanalizacyjne. 
2015 - 2017 - dokumentacja projektowa 
2018 - 2020 - roboty budowlano-montażowe 
Zakres dodatkowy: Renowacja odcinka magistrali wodociągowej DN500 o dł. 702m w ul. Biskupińskiej w Poznaniu, na odcinku od ul. Rzeszowskiej do węzła zasuw w rejonie ul. Literackiej.</t>
  </si>
  <si>
    <t xml:space="preserve">5-05-13-095-1</t>
  </si>
  <si>
    <t xml:space="preserve">Poznań - kanalizacja sanitarna na os. Pawła Strzeleckiego oraz w ul. Głuszyna i Ożarowskiej</t>
  </si>
  <si>
    <t xml:space="preserve">Kanalizacja sanitarna DN 200 mm o dł. 4 175,5 m, ruroc. tłoczny DN 100 mm o dł. 1092,8 m, ruroc. tłoczny DN 90 mm o dł. 831,5 m oraz 3 przepompownie ścieków, przyłącza
2014 - koncepcja 
2015 - 2019 - dokumentacja projektowa 
2020 - 2022 - roboty budowlano-montażowe</t>
  </si>
  <si>
    <t xml:space="preserve">5-05-13-134-1</t>
  </si>
  <si>
    <t xml:space="preserve">Poznań - kanalizacja sanitarna w zlewni istniejącego Kolektora Umultowskiego</t>
  </si>
  <si>
    <t xml:space="preserve">Budowa kanalizacji sanitarnej DN 200mm, dł. ok.1335m na następujących odcinkach: 
1. Zachodni odcinek ul. Widłakowej, północny odcinek ul. Zagajnikowej, dwie drogi odchodzące na wschód od ul. Zagajnikowej, ul. Ślazowa 
2. Południowy odcinek ul. Zagajnikowej 
3. Droga odchodząca na południe od ul. Jasne Błonie 
4. Odcinki ul. Pomarańczowej. 
5. Odcinek ul. Cytrynowej 
2014-2017 - dokumentacja projektowa 
2017-2020 - roboty budowlano-montażowe</t>
  </si>
  <si>
    <t xml:space="preserve">5-05-13-149-1</t>
  </si>
  <si>
    <t xml:space="preserve">Poznań - kanalizacja sanitarna na terenie os. Szczepankowo - ETAP IV</t>
  </si>
  <si>
    <t xml:space="preserve">Budowa kanalizacji sanitarnej w ul. Przedpole, Michałowo, Sierpowa, Roślinna, Skibowa, Sowice, Owocowa, Dereniowa, Nad Łężynką, Winogronowa, Aroniowa, Bobrownicka, Truskawkowa, Darzyńska. 
Budowa kanalizacji sanitarnej: 
a) zlewnia PŚ 11 - budowa kanalizacji DN 200 mm o dł. ok. 1 165 m, 1 szt. przep. ścieków, r. tłocznego DN 90 mm o dł. ok. 355 m 
b) zlewnia PŚ 12 - budowa kanalizacji DN 200 mm o dł. ok. 1 855 m, 1 szt. przep. ścieków, r. tłocznego DN 100 mm o dł. ok. 755 m 
c) zlewnia PŚ 10 - budowa kanalizacji DN 200 mm o dł.ok. 1 750 m, 1 szt. przep. ścieków, r. tłocznego DN 150 mm o dł. ok. 370 m 
d) zlewnia PŚ 9 - budowa kanalizacji DN 200 mm o dł. ok. 1 550 m, 1 szt. przep. ścieków, r. tłocznego DN 100 mm o dł. ok. 240 m 
e) zlewnia PŚ 8 - budowa kanalizacji DN 200 mm o dł.ok.1 685 m, 1 szt. przep. ścieków, r. tłocznego DN 90 mm o dł.ok. 805 m.
2014-2017 - dokumentacja projektowa 
2018-2021 - roboty budowlano-montażowe</t>
  </si>
  <si>
    <t xml:space="preserve">5-05-13-150-1</t>
  </si>
  <si>
    <t xml:space="preserve">Poznań - kanalizacja sanitarna w ulicy Ostrowskiej i sąsiednich oraz na terenie osiedli Krzesiny i Krzesinki</t>
  </si>
  <si>
    <t xml:space="preserve">Odbiór ścieków sanitarnych od nowych klientów. </t>
  </si>
  <si>
    <t xml:space="preserve">Budowa kanalizacji sanitarnej dla istniejących mieszkańców - ul. Ostrowska, Bruzdowa, Ustrzycka, Nad Spławką, Chrzanowska, Tarnowska, Przemyska, Zawiertowska, Siewierska, Świątniczki, Podjaryszki, Nad Krzesinką, Niżańska, Pokrzywno, Rymanowska, Rudzka, Krzesiny, Garaszewo, Pabianicka, Jarosławska, Gorlicka, Nowotarska, Pruszkowska, Mielecka, Janowska, Lubelska, Silniki, Śmigi, Rakietowa, Skrzydlata, Śmiała, Dobrepole, Gospodarska. - zlewnia PŚ 20 i PŚ 21 - budowa kanalizacji DN 200 mm o dł. ok 7 510 m, 2 szt. przep. ścieków, r. tłocznego DN 90 mm o dł. ok 535 m, r. tłocznego o dł. ok 335 m - zlewnia PŚ 22 i PŚ 23 - budowa kanalizacji DN 250 mm o dł. ok 440 m, DN 200 mm o dł. 3 120 m, 2 szt. przep. ścieków, r. tłocz. DN 200 mm o dł. ok. 1 485 m, r. tłocz. DN 90 mm o dł. ok 605 m - zlewnia PŚ 13 i PŚ 3 - budowa kanalizacji DN 300 mm o dł. ok. 960 m, DN 200 mm o dł. 1 395 m, 2 szt. przep. ścieków, r. tłocz. DN 200 mm o dł. 795 m, r. tłocz. DN 100 mm o dł. ok 410 m - zlewnia PŚ 6 - budowa kanalizacji DN 200 mm o dł. ok 1 415 m, 1 szt. przep ścieków, r. tłocznego DN 100 mm o dł. ok 295 m - zlewnia PŚ 7 - budowa kanalizacji DN 200 mm o dł. ok 480 m, 1 szt. przep. ścieków, r. tłocznego DN 90 mm o dł. 160 m -  i przyłącza 
2014-2017- dokumentacja projektowa 
2018-2020- roboty budowlano-montażowe</t>
  </si>
  <si>
    <t xml:space="preserve">5-05-15-260-1</t>
  </si>
  <si>
    <t xml:space="preserve">Poznań - kanalizacja sanitarna w ul. Lotniczej i 5 Stycznia</t>
  </si>
  <si>
    <t xml:space="preserve">Odbiór ścieków od nowych klientów m.in. do nowej strażnicy dla Jednostki Ratowniczo-Gaśniczej nr 4</t>
  </si>
  <si>
    <t xml:space="preserve">Kanalizacja sanitarna w ulicy Lotniczej o dł. ok. 400 m o średnicy DN 300 mm i w ulicy 5 Stycznia o dł. ok. 415 m o średnicy DN 250 mm wraz z przyłączami kanalizacyjnymi 
2016-2018 dokumentacja projektowa 
2020-2021 roboty budowlano-montażowe</t>
  </si>
  <si>
    <t xml:space="preserve">5-05-16-112-0</t>
  </si>
  <si>
    <t xml:space="preserve">Poznań - kolektor Prawobrzeżny I</t>
  </si>
  <si>
    <t xml:space="preserve">Zły stan techniczny</t>
  </si>
  <si>
    <t xml:space="preserve">Modernizacja kolektora Prawobrzeżnego I na odcinku od ul. Fortecznej do ul. Jana Pawła II oraz odcinka kolektora od ul. Chemicznej do Oczyszczalni Ścieków COŚ w Koziegłowach wraz z komorami. 
1. Modernizacja kolektora kanalizacyjnego o łącznej długości wynoszącej 2686,90 m: 
- kolektor prostokątny o przekroju 3200/2600 mm - 549,50 m; 
- kolektor kołowy o przekroju 2500 mm - 729,00 m; 
- kolektor jajowy o przekroju 1000/1720 mm - 513,40 m; 
- kolektor jajowy o przekroju 900/1550 mm - 149,50 m; 
- kolektor jajowy o przekroju 800/1380 mm - 63,2 m; 
- kolektor jajowy o przekroju 1000/1500 mm - 191,60 m; 
- kolektor jajowy o przekroju 750/1150 mm - 490,70 m; 
2. Modernizacja studni oraz komór: - komory: 14 szt.; - studnie: 26 szt. 
Realizacja: 
2017 - 2019  - ETAP I i ETAP II 
2020 - 2022 - ETAP III</t>
  </si>
  <si>
    <t xml:space="preserve">Nakłady łącznie w latach
2020-2029 </t>
  </si>
  <si>
    <t xml:space="preserve">Rezerwa oszczędności</t>
  </si>
  <si>
    <t xml:space="preserve">Poznań</t>
  </si>
  <si>
    <t xml:space="preserve">5-05-11-073-1</t>
  </si>
  <si>
    <t xml:space="preserve">Poznań - kanalizacja sanitarna w ulicach Gęsiej, Kaczej i Giżyckiej</t>
  </si>
  <si>
    <t xml:space="preserve"> Budowa sieci kanalizacji sanitarnej grawitacyjnej o średnicy 200mm i dł. ok. 335m. oraz przyłączy
2018-2020 - dokumentacja projektowa 
2020-2021 - roboty budowlano-montażowe</t>
  </si>
  <si>
    <t xml:space="preserve">5-05-11-074-1</t>
  </si>
  <si>
    <t xml:space="preserve">Poznań - kanalizacja sanitarna w ul. Pszczyńskiej</t>
  </si>
  <si>
    <t xml:space="preserve">Budowa sieci kanalizacji sanitarnej grawitacyjnej o średnicy 200mm i dł. 890m wraz z przyłączami 
2016-2019 - dokumentacja projektowa 
2020-2021 - roboty budowlano-montażowe</t>
  </si>
  <si>
    <t xml:space="preserve">5-05-14-149-1</t>
  </si>
  <si>
    <t xml:space="preserve">Poznań - kanalizacja sanitarna w ul. Tczewskiej</t>
  </si>
  <si>
    <t xml:space="preserve">Budowa kanalizacji sanitarnej w ul. Tczewskiej (na odcinku pomiędzy ul. Lubowską a ul. Myśliborską), DN 200 mm, dł. 80 m wraz z przyłączami
2020 - 2022 dokumentacja projektowa 
2023 - 2024 roboty budowlano-montażowe</t>
  </si>
  <si>
    <t xml:space="preserve">5-05-14-153-1</t>
  </si>
  <si>
    <t xml:space="preserve">Poznań - kanalizacja sanitarna w ul. J. H. Dąbrowskiego 497-515</t>
  </si>
  <si>
    <t xml:space="preserve">Budowa kanalizacji sanitarnej w ul. J. H. Dąbrowskiego (dz. 497-515), DN 200mm, dł. 260 m wraz z przyłączami 
2019 -2021 dokumentacja projektowa 
2022 -2023 roboty budowlano-montażowe</t>
  </si>
  <si>
    <t xml:space="preserve">5-05-14-154-1</t>
  </si>
  <si>
    <t xml:space="preserve">Poznań - kanalizacja sanitarna w ul. Piargowej</t>
  </si>
  <si>
    <t xml:space="preserve">Budowa kanalizacji sanitarnej w ulicy Piargowej DN 200 mm, dł. 195,0 m wraz z przyłączami 
2020-2022 dokumentacja projektowa 
2023 - 2024 - roboty budowlano - montażowe.</t>
  </si>
  <si>
    <t xml:space="preserve">5-05-14-255-1</t>
  </si>
  <si>
    <t xml:space="preserve">Poznań - kanalizacja sanitarna na terenie os. Zieliniec II</t>
  </si>
  <si>
    <t xml:space="preserve">Budowa kanału sanitarnego o średnicy DN 200 mm o dł. 2 050 m, wraz z przyłączami 
2016-2018 - dokumentacja projektowa 
2019-2020 - roboty budowlano-montażowe</t>
  </si>
  <si>
    <t xml:space="preserve">5-05-15-009-1</t>
  </si>
  <si>
    <t xml:space="preserve">Poznań - kanalizacja sanitarna w ul. Hulewiczów</t>
  </si>
  <si>
    <t xml:space="preserve">Odbiór ścieków sanitarnych od nowych klientów. Wniosek Wydziału Gospodarki Komunalnej (WGK) dla potrzeb ZKZL</t>
  </si>
  <si>
    <t xml:space="preserve">Budowa kanalizacji sanitarnej w ul. Hulewiczów: 
1. kanał grawitacyjny DN 200mm, dł. 205m z przyłączami  
2. kanał grawitacyjny DN 200mm, dł. 40m kanał tłoczny PE 90, dł. 15m przepompownia- 1 szt., przyłącza 
2017 - 2019 - dokumentacja projektowa 
2019-2020 - roboty budowlano-montażowe</t>
  </si>
  <si>
    <t xml:space="preserve">5-05-15-011-1</t>
  </si>
  <si>
    <t xml:space="preserve">Poznań - kanalizacja sanitarna w ul. Dolnej</t>
  </si>
  <si>
    <t xml:space="preserve">Budowa kanalizacji sanitarnej w ul. Dolnej DN 200mm, dł. 100m wraz z przyłączami
2019-2020 - dokumentacja projektowa 
2021 - roboty budowlano-montażowe; </t>
  </si>
  <si>
    <t xml:space="preserve">5-05-15-028-1</t>
  </si>
  <si>
    <t xml:space="preserve">Poznań - kanalizacja sanitarna w ul. Zemborzyckiej</t>
  </si>
  <si>
    <t xml:space="preserve">Budowa kanalizacji sanitarnej w ulicy Zemborzyckiej DN 200 mm, dł.100 m wraz z przyłączami 
2019 - 2021 - dokumentacja projektowa 
2022 - 2023 - roboty budowlano - montażowe</t>
  </si>
  <si>
    <t xml:space="preserve">5-05-15-056-1</t>
  </si>
  <si>
    <t xml:space="preserve">Poznań - kanalizacja sanitarna w ulicach: Główna i Studzienna.</t>
  </si>
  <si>
    <t xml:space="preserve">Budowa kanalizacji sanitarnej o średnicy DN 200 mm o dł. 330 m z przyłączami
2017-2019 - dokumentacja projektowa 
2019-2021 - roboty budowlano-montażowe</t>
  </si>
  <si>
    <t xml:space="preserve">3-05-11-072-1</t>
  </si>
  <si>
    <t xml:space="preserve">Poznań - sieć wodociągowa w ul. Pszczyńskiej</t>
  </si>
  <si>
    <t xml:space="preserve">Zaopatrzenie w wodę nowych odbiorców.  Wymagana koordynacja z zadaniem nr 5-05-11-074-1</t>
  </si>
  <si>
    <t xml:space="preserve">Budowa sieci wodociągowej o średnicy 150mm i długości ok. 880m wraz z przyłączami. 
2016-2019 - dokumentacja projektowa 
2020-2021 - roboty budowlano-montażowe</t>
  </si>
  <si>
    <t xml:space="preserve">3-05-12-105-1</t>
  </si>
  <si>
    <t xml:space="preserve">Poznań - sieć wodociągowa w ul. Rzepińskiej i Cmentarnej.</t>
  </si>
  <si>
    <t xml:space="preserve">Zaopatrzenie w wodę nowych odbiorców. Realizacja zadania możliwa po poszerzeniu ul. Rzepińskiej przez ZDM. Koordynacja z modernizacją drogi realizowaną przez ZDM.</t>
  </si>
  <si>
    <t xml:space="preserve">Budowa sieci wodociągowej w ul. Rzepińskiej i Cmentarnej oraz drodze bocznej od ul. Rzepińskiej dz. nr 113/1 (obręb Junikowo ark. 25): DN 100 mm, dł. 445 m wraz z przyłączami 
2019-2020 - dokumentacja projektowa 
2020-2021 - roboty budowlano-montażowe </t>
  </si>
  <si>
    <t xml:space="preserve">3-05-13-030-1</t>
  </si>
  <si>
    <t xml:space="preserve">Poznań - sieć wodociągowa w ul. Podmokłej</t>
  </si>
  <si>
    <t xml:space="preserve">Zaopatrzenie w wodę nowych odbiorców</t>
  </si>
  <si>
    <t xml:space="preserve">Budowa wodociągu w ul. Podmokłej DN 125 mm, dł. 424,71 m wraz z przyłączami 
2014 - 2018 - dokumentacja projektowa 
2019-2020 - roboty budowlano - montażowe</t>
  </si>
  <si>
    <t xml:space="preserve">3-05-13-040-1</t>
  </si>
  <si>
    <t xml:space="preserve">Poznań - sieć wodociągowa w ul. Hulewiczów, Obornicka, Drwęskiego</t>
  </si>
  <si>
    <t xml:space="preserve">Zaopatrzenie w wodę nowych odbiorców. Likwidacja końcówek sieci.</t>
  </si>
  <si>
    <t xml:space="preserve">I. Budowa wodociągu w ul. Obornickiej do wysokości ul. Hulewiczów + wodociąg w ul. Hulewiczów z wpięciem do ul. Obornickiej 
II. Budowa połączenia wodociągów ul. Drwęskiego do wodociągu w ul. Obornickiej Sieć wodociągowa ok. 340 m, DN 150 mm i przyłącza 
2016 - 2018 dokumentacja projektowa 
2019-2020 - roboty budowlano-montażowe</t>
  </si>
  <si>
    <t xml:space="preserve">3-05-13-108-1</t>
  </si>
  <si>
    <t xml:space="preserve">Poznań - sieć wodociągowa w rejonie ulic Bożydara i Bożywoja</t>
  </si>
  <si>
    <t xml:space="preserve">Budowa sieci wodociągowej wraz z przyłączami 
-etap I ulica Migdałowa - wodociąg o średnicy 180mm dł. ok.135,0m - zakończone
-etap II ulica Figowa, Rubież, Pomarańczowa: 
- ulica Pomarańczowa - fi 180mm, dł. 31,55 m, 
- ulica Figowa - fi 125mm dł. 25,6m, fi 90mm dł.4,05m, 
- ulica Rubież i Migdałowa - fi 180mm, dł. 12,40m, fi 90mm dł. 7,05m, 
-etap III ulica Bożydara i Bożywoja - fi 180mm, długość 932 m : - ulica Bożydara - ulica Bożywoja - ulica Rubież 
i przyłącza wodociągowe 
2014-2020 - dokumentacja projektowa 
2018-2022 - roboty budowlano-montażowe</t>
  </si>
  <si>
    <t xml:space="preserve">3-05-14-042-1</t>
  </si>
  <si>
    <t xml:space="preserve">Poznań - sieć wodociągowa w ul. Obornickiej</t>
  </si>
  <si>
    <t xml:space="preserve">Budowa sieci wodociągowej w ul. Obornickiej DN 150mm, dł. 510m, wraz z przyłączami. (odcinek od ul. Hulewiczów do posesji przy ul. Obornickiej 269-271). 
2019-2021 - dokumentacja projektowa 
2022-2023 - roboty budowlano-montażowe</t>
  </si>
  <si>
    <t xml:space="preserve">3-05-14-118-1</t>
  </si>
  <si>
    <t xml:space="preserve">Poznań - sieć wodociągowa w ul. A. Karpińskiej</t>
  </si>
  <si>
    <t xml:space="preserve">Spięcie końcówek sieci wodociągowych - poprawa pewności dostawy wody.</t>
  </si>
  <si>
    <t xml:space="preserve">Sieć wodociągowa: 
- w ul. Karpińskiej DN 180mm dł. ok. 80 m 
- w ul. Szarych Szeregów DN 250 dł. ok. 65 m 
- u zbiegu ulic Karpińskiej i Szarych Szeregów DN 250 dł. ok, 40 m 
- przyłącza wodociągowe 
2020-2021 - dokumentacja projektowa 
2022-2023 - roboty budowlano-montażowe</t>
  </si>
  <si>
    <t xml:space="preserve">3-05-14-155-1</t>
  </si>
  <si>
    <t xml:space="preserve">Poznań - sieć wodociągowa w ul. Nad Przeźmierką</t>
  </si>
  <si>
    <t xml:space="preserve">Budowa sieci wodociągowej w ul. Nad Przeźmierką, DN 150 mm, o dł. 1 300 m wraz z przyłączami 
2019-2021 - dokumentacja projektowa 
2021-2023 - roboty budowlano-montażowe</t>
  </si>
  <si>
    <t xml:space="preserve">3-05-14-180-1</t>
  </si>
  <si>
    <t xml:space="preserve">Poznań - sieć wodociągowa w rejonie Umultowa (Piołunowa, Nadwarciańska, Naramowicka)</t>
  </si>
  <si>
    <t xml:space="preserve">Budowa sieci wodociągowej w ulicach: 
1. Piołunowej, DN 150mm, dł. 800m wraz z przyłączami  
2. Nadwarciańskiej, DN 150mm, dł. 150m wraz z przyłączami 
3. Naramowickiej, DN 100mm, dł. 175m wraz z przyłączami
2019-2020 - dokumentacja projektowa
2021-2022 - roboty budowlano-montażowe </t>
  </si>
  <si>
    <t xml:space="preserve">3-05-14-184-1</t>
  </si>
  <si>
    <t xml:space="preserve">Poznań - sieć wodociągowa w ul. Morasko, ul. Śnieżnej i ul. Mateckiego</t>
  </si>
  <si>
    <t xml:space="preserve">Budowa wodociągu o średnicy 125 mm - dł. ok. 380 m, budowa wodociągu o średnicy 315 mm - dł. ok. 1025 m oraz przyłączy
2016-2019 - dokumentacja projektowa 
2020-2021 - roboty budowlano-montażowe</t>
  </si>
  <si>
    <t xml:space="preserve">3-05-14-195-1</t>
  </si>
  <si>
    <t xml:space="preserve">Poznań - sieć wodociągowa w ul. Piargowej i ul. Leszczyńskiej</t>
  </si>
  <si>
    <t xml:space="preserve">1. Wymiana istniejącej sieci wodociągowej o średnicy 100mm z rur żeliwnych na nową sieć o średnicy DN100mm w ulicy Piargowej o długości ok. 220 m.; 
2. Budowa sieci wodociągowej w ulicy Leszczyńskiej o długości ok. 205 m i średnicy DN150 mm; 
3. Budowa sieci wodociągowej o średnicy DN 100 mm w drodze bocznej od ul Piargowej do wysokości działek o nr geod. 15/74 i 15/88 dł. ok. 70 m; 
4. Odcięcie odcinka sieci wodociągowej o średnicy 100mm z rur żeliwnych o długości 60 m, odcięcie sieci wodociągowej o średnicy 100mm z żeliwa w ul Kościańskiej, odcięcie od przebudowywanej sieci DN 100mm w ul Piargowej. 
5. Wymianę istniejących przyłączy i budowa nowych
2020-2021 dokumentacja projektowa 
2022 - 2023 - roboty budowlano - montażowe.</t>
  </si>
  <si>
    <t xml:space="preserve">3-05-14-209-1</t>
  </si>
  <si>
    <t xml:space="preserve">Poznań - sieć wodociągowa w ul. Krośniewickiej</t>
  </si>
  <si>
    <t xml:space="preserve">Budowa wodociągu DN 150 mm dł.350 m wraz z przyłączami - w ul. Krośniewickiej 
2020-2022 - dokumentacja projektowa 
2023 - roboty budowlano - montażowe</t>
  </si>
  <si>
    <t xml:space="preserve">3-05-14-210-1</t>
  </si>
  <si>
    <t xml:space="preserve">Poznań - sieć wodociągowa w ul.: Kobylepole, Darzyńska, Darzyborska</t>
  </si>
  <si>
    <t xml:space="preserve">Potrzeba rozbudowy sieci wodociągowej dla potrzeb planowanego osiedla mieszkaniowego ZKZL</t>
  </si>
  <si>
    <t xml:space="preserve">Budowa sieci wodociągowej DN 250 mm o dł. 1 285 m i wodociągu DN 150 mm o dł. 600m 
2017 - 2019 - dokumentacja projektowa 
2020 - 2021 - roboty budowlano-montażowe </t>
  </si>
  <si>
    <t xml:space="preserve">3-05-15-074-1</t>
  </si>
  <si>
    <t xml:space="preserve">Poznań - sieć wodociągowa w ul. Starowiejskiej i ul. Zagonowej</t>
  </si>
  <si>
    <t xml:space="preserve">1. Budowa sieci wodociągowej w ul. Starowiejskiej DN 150mm, dł. 110m wraz z przyłączami 
2. Budowa sieci wodociągowej w ul. Zagonowej  DN 150mm, dł. 25m 
3. Wymiana prowizorycznej sieci wodociągowej w ul. Zagonowej z DN 50mm na DN 150mm, dł. 90m, wraz z przyłączami 
2020-2022 - dokumentacja projektowa 
2023-2024 - roboty budowlano-montażowe</t>
  </si>
  <si>
    <t xml:space="preserve">3-05-15-100-1</t>
  </si>
  <si>
    <t xml:space="preserve">Poznań - sieć wodociągowa w ul. Okolewo</t>
  </si>
  <si>
    <t xml:space="preserve">Budowa sieci wodociągowej w ul. Okolewo DN 150mm, dł. 382m wraz z przyłączami 
2021-2023 - dokumentacja projektowa 
2024-2025 - roboty budowlano-montażowe</t>
  </si>
  <si>
    <t xml:space="preserve">3-05-15-102-1</t>
  </si>
  <si>
    <t xml:space="preserve">Poznań - sieć wodociągowa w ul. Huby Moraskie</t>
  </si>
  <si>
    <t xml:space="preserve">Budowa sieci wodociągowej w ul. Huby Moraskie DN 150mm, dł. 710 m wraz z przyłączami 
2021-2023 - dokumentacja projektowa 
2024-2025 - roboty budowlano-montażowe</t>
  </si>
  <si>
    <t xml:space="preserve">3-05-15-103-1</t>
  </si>
  <si>
    <t xml:space="preserve">Poznań - sieć wodociągowa w ul. B. Lerczakówny nr 4-8</t>
  </si>
  <si>
    <t xml:space="preserve">Budowa sieci wodociągowej w ul. B. Lerczakówny oraz dz. nr 10/39: DN 150 mm, dł. 200 m wraz z przyłączami 
2025-2027 - dokumentacja projektowa 
2027-2028 - roboty budowlano-montażowe</t>
  </si>
  <si>
    <t xml:space="preserve">3-05-15-104-1</t>
  </si>
  <si>
    <t xml:space="preserve">Poznań - sieć wodociągowa w rejonie ul. Ceglanej</t>
  </si>
  <si>
    <t xml:space="preserve">Budowa sieci wodociągowej w ul. Ceglanej: DN 50 mm, dł. 170 m wraz z przyłączami 
2020-2022 - dokumentacja projektowa 
2022-2024 - roboty budowlano-montażowe</t>
  </si>
  <si>
    <t xml:space="preserve">3-05-15-106-1</t>
  </si>
  <si>
    <t xml:space="preserve">Poznań - sieć wodociągowa w ul. Owczej, Lubniewickiej i Chryzantemowej</t>
  </si>
  <si>
    <t xml:space="preserve">Zaopatrzenie w wodę nowych odbiorców. </t>
  </si>
  <si>
    <t xml:space="preserve">Budowa sieci wodociągowej w ul. Owczej, Lubniewickiej, Witnickiej i Chryzantemowej DN100mm, dł. 1630m wraz z przyłączami 
2020-2022 - dokumentacja projektowa 
2023-2025 - roboty budowlano-montażowe</t>
  </si>
  <si>
    <t xml:space="preserve">3-05-15-126-1</t>
  </si>
  <si>
    <t xml:space="preserve">Poznań - sieć wodociągowa w ul. Treblińskiej</t>
  </si>
  <si>
    <t xml:space="preserve">Budowa sieci wodociągowej DN 100 mm, dł.150 m. wraz z przyłączami 
2018 - 2019 - dokumentacja projektowa 
2020 - 2021 - roboty budowlano - montażowe</t>
  </si>
  <si>
    <t xml:space="preserve">3-05-15-201-1</t>
  </si>
  <si>
    <t xml:space="preserve">Poznań - sieć wodociągowa w ulicach Piwnej i Reknickiej</t>
  </si>
  <si>
    <t xml:space="preserve">Budowa wodociągu DN = 180 mm o dł. 600 m oraz przyłącza, 
2017 - 2019 - dokumentacja projektowa 
2020 - roboty budowlano-montażowe</t>
  </si>
  <si>
    <t xml:space="preserve">3-05-15-227-1</t>
  </si>
  <si>
    <t xml:space="preserve">Poznań - sieć wodociągowa w rejonie ul. Przebiśniegowej, Bratkowej i Zawilcowej</t>
  </si>
  <si>
    <t xml:space="preserve">Projekt i budowa sieci wodociągowej o średnicy DN100 i dł. 605m wraz z przyłączami 
2017-2018 - program funkcjonalno-użytkowy 
2020 - 2023 zaprojektuj - wybuduj</t>
  </si>
  <si>
    <t xml:space="preserve">3-05-15-244-1</t>
  </si>
  <si>
    <t xml:space="preserve">Poznań - sieć wodociągowa w rejonie ul. Stobnickiej</t>
  </si>
  <si>
    <t xml:space="preserve">Budowa sieci wodociągowej DN 150 mm o dł. ok 1,5 km wraz z przyłączami 
2023-2025 - dokumentacja projektowa 
2026-2027 - roboty budowlano-montażowe</t>
  </si>
  <si>
    <t xml:space="preserve">3-05-15-249-1</t>
  </si>
  <si>
    <t xml:space="preserve">Poznań -sieć wodociągowa w ul. Rozwadowskiej</t>
  </si>
  <si>
    <t xml:space="preserve">Budowa sieci wodociągowej DN 150 mm,dł. 82 m wraz z przyłączami 
2025 - 2027 - dokumentacja projektowa 
2027 - 2028 - roboty budowlano - montażowe</t>
  </si>
  <si>
    <t xml:space="preserve">3-05-16-008-1</t>
  </si>
  <si>
    <t xml:space="preserve">Poznań - sieć wodociągowa w ul. Dobiegniewskiej</t>
  </si>
  <si>
    <t xml:space="preserve">Budowa sieci wodociągowej w ul. Dobiegniewskiej: DN 100 mm, dł. 90m wraz z przyłączami
2020-2022 - dokumentacja projektowa 
2022-2024 - roboty budowlano-montażowe</t>
  </si>
  <si>
    <t xml:space="preserve">3-05-16-071-1</t>
  </si>
  <si>
    <t xml:space="preserve">Poznań - sieć wodociągowa w ulicach Rudzkiej i Garlickiej</t>
  </si>
  <si>
    <t xml:space="preserve">Budowa sieci wodociągowej DN 150 mm dł. 730 m wraz z przyłączami
2018 - 2019 - dokumentacja projektowa 
2020 - 2021 - roboty budowlano - montażowe</t>
  </si>
  <si>
    <t xml:space="preserve">3-05-16-073-1</t>
  </si>
  <si>
    <t xml:space="preserve">Poznań - sieć wodociągowa w ulicy Leżajskiej</t>
  </si>
  <si>
    <t xml:space="preserve">Zaopatrzenie w wodę nowych odbiorców </t>
  </si>
  <si>
    <t xml:space="preserve">Budowa sieci wodociągowej DN100 mm o dł. ok. 130 m wraz z przyłączami
2018-2020 dokumentacja projektowa 
2020-2021 roboty budowlano-montażowe</t>
  </si>
  <si>
    <t xml:space="preserve">3-05-16-130-1</t>
  </si>
  <si>
    <t xml:space="preserve">Poznań - sieć wodociągowa na terenie Podolan - Etap II</t>
  </si>
  <si>
    <t xml:space="preserve">Budowa sieci wodociągowej w ulicach: Szczawnicka, H. Szafran, Cieszkowskiego o średnicy DN 150 mm, dł. 1,24 km wraz z przyłączami
2017-2020 dokumentacja projektowa 
2021-2022 roboty budowlano-montażowe</t>
  </si>
  <si>
    <t xml:space="preserve">3-05-16-194-1</t>
  </si>
  <si>
    <t xml:space="preserve">Poznań - sieć wodociągowa na terenie Smochowice Południe</t>
  </si>
  <si>
    <t xml:space="preserve">Budowa sieci wodociągowej w ulicach: Karsińskiej, Skarszewskiej, Sępoleńskiej, Pniewskiej, o średnicy DN 150 dł. 325 m wraz z realizacją przyłączy wodociągowych
2028-2030 - dokumentacja projektowa
2030-2031 - roboty budowlano-montażowe</t>
  </si>
  <si>
    <t xml:space="preserve">3-05-19-074-1</t>
  </si>
  <si>
    <t xml:space="preserve">Poznań - sieć wodociągowa w ul. Michałowo</t>
  </si>
  <si>
    <t xml:space="preserve">Budowa sieci wodociągowej DN 150 mm o długości 400 m wraz z przyłączami 
2028-2029 - dokumentacja projektowa
po 2029 - roboty budowlano-montażowe</t>
  </si>
  <si>
    <t xml:space="preserve">3-05-19-210-1</t>
  </si>
  <si>
    <t xml:space="preserve">Poznań - sieć wodociągowa do działki 3/173 przy ul. Rostworowskiego</t>
  </si>
  <si>
    <t xml:space="preserve">Zaopatrzenie w wodę planowanej szkoły</t>
  </si>
  <si>
    <t xml:space="preserve">Budowa sieci wodociągowej o średnicy 150 mm i długości 250 m.
2028-2029 - dokumentacja projektowa
po 2029 - roboty budowlano-montażowe</t>
  </si>
  <si>
    <t xml:space="preserve">5-05-12-106-1</t>
  </si>
  <si>
    <t xml:space="preserve">Poznań - kanalizacja sanitarna w ul. Rzepińskiej i Cmentarnej.</t>
  </si>
  <si>
    <t xml:space="preserve">Odbiór ścieków sanitarnych od nowych klientów. Koordynacja z modernizacją drogi realizowaną przez ZDM.</t>
  </si>
  <si>
    <t xml:space="preserve">Budowa kanalizacji sanitarnej w ul. Rzepińskiej i Cmentarnej oraz drodze bocznej od ul. Rzepińskiej dz. nr 113/1 
- kanały grawitacyjne DN 200 mm, dł. 415m 
- rurociąg tłoczny DN80, dł. 70 m 
- przepompownia - 1 szt.  
- przyłącza 
2019-2021 - dokumentacja projektowa 
2021-2022 - roboty budowlano-montażowe </t>
  </si>
  <si>
    <t xml:space="preserve">5-05-12-110-1</t>
  </si>
  <si>
    <t xml:space="preserve">Poznań - kanalizacja sanitarna w rejonie ul. Złotowskiej i Chryzantemowej</t>
  </si>
  <si>
    <t xml:space="preserve">Budowa kanalizacji sanitarnej w ulicach: Chryzantemowa, Sławińska, Ławica, Lubniewicka, Owcza, Złotowska oraz bocznych od ul. Złotowskiej: 
- kanały grawitacyjne DN 200 mm, dł. 2050 m 
- rurociągi tłoczne DN 80 mm, dł. 590 m 
- przepompownie - 4 szt. 
- przyłącza 
2020-2022 - dokumentacja projektowa 
2023-2025 - roboty budowlano-montażowe</t>
  </si>
  <si>
    <t xml:space="preserve">5-05-14-108-1</t>
  </si>
  <si>
    <t xml:space="preserve">Poznań - kanalizacja sanitarna w ul. Obornickiej 336-360 i w ul. Mateckiego</t>
  </si>
  <si>
    <t xml:space="preserve">Budowa kanalizacji sanitarnej: 
- grawitacja: DN 200 mm, dł. 382 m DN 250 mm, dł. 96 m DN 300 mm, dł. 862 m 
- rurociąg tłoczny: DN 90 mm, dł. 317 m. 
- przepompowni ścieków P1 
- przyłącza
Budowa sieci wodociągowej i przyłącza wodociągowego do przepompowni ścieków: 
- wodociąg DN 150 mm, dł. 200 m 
- przyłącza wodociągowe 
2016-2019 - dokumentacja projektowa 
2020-2021 - roboty budowlano-montażowe</t>
  </si>
  <si>
    <t xml:space="preserve">5-05-14-109-1</t>
  </si>
  <si>
    <t xml:space="preserve">Poznań - kanalizacja sanitarna w ul. Obornickiej (na odcinkach: 281-290 i 300-330a)</t>
  </si>
  <si>
    <t xml:space="preserve">Budowa kanalizacji sanitarnej wraz z przyłączami w ul. Obornickiej DN 250mm, dł. 550m 
2019-2021 - dokumentacja projektowa 
2022-2023 - roboty budowlano-montażowe</t>
  </si>
  <si>
    <t xml:space="preserve">5-05-14-123-1</t>
  </si>
  <si>
    <t xml:space="preserve">Poznań - kanalizacja sanitarna w ul. Nad Przeźmierką</t>
  </si>
  <si>
    <t xml:space="preserve">Budowa kanalizacji sanitarnej w ulicy Nad Przeźmierką: 
- kanał grawitacyjny DN 200 mm, dł. 330 m 
- rurociąg tłoczny DN 90 mm dł. ok. 1300 m 
- 1 przepompownia 
- przyłącza 
2019-2021 - dokumentacja projektowa 
2021-2023 - roboty budowlano-montażowe</t>
  </si>
  <si>
    <t xml:space="preserve">5-05-14-131-1</t>
  </si>
  <si>
    <t xml:space="preserve">Poznań - kanalizacja sanitarna w rejonie ulic Morasko i Sióstr Misjonarek</t>
  </si>
  <si>
    <t xml:space="preserve">Budowa kanalizacji sanitarnej w rejonie ulic Morasko i Sióstr Misjonarek: 
- kanały grawitacyjne: DN 400mm, dł. 2300m DN 300mm, dł. 100m DN 250mm, dł. 400 m DN 200mm, dł. 4200 m 
- rurociągi tłoczne: 63 PE, dł. 249 m 90 PE, dł. 157 m 180 PE, dł. 758 m 250 PE, dł. 800 m 
- przepompownie ścieków P1, P2, P3 i P4 
- przyłącza 
2021-2023 - dokumentacja projektowa
2024-2025 - roboty budowlano-montażowe</t>
  </si>
  <si>
    <t xml:space="preserve">5-05-14-188-1</t>
  </si>
  <si>
    <t xml:space="preserve">Poznań - kanalizacja sanitarna w ul. Bronowej</t>
  </si>
  <si>
    <t xml:space="preserve">Budowa kanalizacji sanitarnej w ul. Bronowej DN 200mm, dł. 325 m wraz z przyłączami 
2019-2020 - dokumentacja projektowa 
2021-2022 - roboty budowlano-montażowe</t>
  </si>
  <si>
    <t xml:space="preserve">5-05-14-189-1</t>
  </si>
  <si>
    <t xml:space="preserve">Poznań-kanalizacja sanitarna w ul. Śnieżnej i ul. Chmurnej</t>
  </si>
  <si>
    <t xml:space="preserve">Budowa kanalizacji sanitarnej DN 200 mm, dł. ok. 320 m i przyłączy kanalizacyjnych
2017-2019 - dokumentacja projektowa 
2020-2021 - roboty budowlano montażowe</t>
  </si>
  <si>
    <t xml:space="preserve">5-05-14-191-1</t>
  </si>
  <si>
    <t xml:space="preserve">Poznań - kanalizacja sanitarna w rejonie ul. Nad Różanym Potokiem</t>
  </si>
  <si>
    <t xml:space="preserve">Budowa kanalizacji sanitarnej w ulicach: Nad Różanym Potokiem i Inspektowa oraz w drogach bocznych od ul. Nad Różanym Potokiem i ul. Hodowlanej:
- DN 200mm, dł. 1740m, 
- DN 250mm, dł. 140m, 
- DN 300mm, dł. 780m wraz z przyłączami 
2020-2022 - dokumentacja projektowa 
2023-2024 - roboty budowlano-montażowe</t>
  </si>
  <si>
    <t xml:space="preserve">5-05-14-212-1</t>
  </si>
  <si>
    <t xml:space="preserve">Poznań - kanalizacja sanitarna dla rejonu ulic: Kobylepole, Darzyńska, Darzyborska.</t>
  </si>
  <si>
    <t xml:space="preserve">Odbiór ścieków z planowanej zabudowy mieszkaniowej ZKZL. Pozyskanie nowych klientów. </t>
  </si>
  <si>
    <t xml:space="preserve">Budowa sieci kanalizacji sanitarnej: 
- w ul. Darzyborskiej DN 250 mm dł. 330 m 
- w ul. Darzyborskiej DN 200 mm dł. 150 m 
- w planowanej ulicy DN 200 dł. 170 m 
- w ulicach: Darzyborska, Borówki, Kobylepole, Reknicka t. tłoczny o dł. 1300 m 
- przepompownie ścieków - 1 szt. 
- przyłącza
2017-2019 - dokumentacja projektowa 
2020-2021 - roboty budowlano - montażowe</t>
  </si>
  <si>
    <t xml:space="preserve">5-05-14-213-1</t>
  </si>
  <si>
    <t xml:space="preserve">Poznań - kanalizacja sanitarna w ul. Morasko</t>
  </si>
  <si>
    <t xml:space="preserve">Budowa kanalizacji sanitarnej 
DN 250mm, dł. ca. 200m, 
DN 200mm dł. ok. 130m 
przyłącza 
2016 - 2019 dokumentacja projektowa 
2019 - 2021 roboty budowlano-montażowe</t>
  </si>
  <si>
    <t xml:space="preserve">5-05-14-231-1</t>
  </si>
  <si>
    <t xml:space="preserve">Poznań - kanalizacja sanitarna w ulicach Podleśnej i Rugijskiej.</t>
  </si>
  <si>
    <t xml:space="preserve">Budowa kanalizacji sanitarnej w ulicach Podleśnej i Rugijskiej o średnicy DN 200 mm dł.405 m, przepompownia - 1 szt., rurociąg tłoczny DN 63 mm dł. 115 m, przyłącza w ulicach Podleśnej, Ranowskiej i Rugijskiej. 
2020- 2021 - dokumentacja projektowa 
2022-2023 - roboty budowlano - montażowe</t>
  </si>
  <si>
    <t xml:space="preserve">5-05-14-233-1</t>
  </si>
  <si>
    <t xml:space="preserve">Poznań - kanalizacja sanitarna w ulicy Krośniewickiej.</t>
  </si>
  <si>
    <t xml:space="preserve">Budowa kanału sanitarnego DN 200 mm dł. 155 m, 1 szt. przepompowni ścieków, r. tłocznego o średnicy DN 63 dł.400 m, przyłącza w ul. Krośniewickiej 
2020-2021 - dokumentacja projektowa 
2022-2023 - roboty budowlano-montażowe</t>
  </si>
  <si>
    <t xml:space="preserve">5-05-14-234-1</t>
  </si>
  <si>
    <t xml:space="preserve">Poznań - kanalizacja sanitarna w ulicach: Radziwoja, Ziemowita, Janisławy, Browarnej, Mogileńskiej i Mińskiej</t>
  </si>
  <si>
    <t xml:space="preserve">Budowa kanału sanitarnego DN 200 mm dł. 545 m, przyłącza, przepompownia ścieków PŚ - 1 szt., r. tłoczny Dn 75 mm o długości 175 mw ulicach Radziwoja, Ziemowita, Janisławy, Browarnej, Mińskiej, Mogileńskiej 
2020-2021 - dokumentacja projektowa 
2022-2023 - roboty budowlano - montażowe</t>
  </si>
  <si>
    <t xml:space="preserve">5-05-14-239-1</t>
  </si>
  <si>
    <t xml:space="preserve">Poznań - kanalizacja sanitarna w ul. Sypniewo nr 8</t>
  </si>
  <si>
    <t xml:space="preserve">Budowa kanalizacji sanitarnej DN 200 mm o dł. 55 m rurociągu tłocznego DN 80 mm o dł. 115 m oraz 1 szt. przepompowni 
2018-2020 - dokumentacja projektowa 
2021-2022 - roboty budowlano-montażowe</t>
  </si>
  <si>
    <t xml:space="preserve">5-05-14-253-1</t>
  </si>
  <si>
    <t xml:space="preserve">Poznań - kanalizacja sanitarna w ul. Wyrzyskiej i Łobżenickiej</t>
  </si>
  <si>
    <t xml:space="preserve">Budowa kanalizacji sanitarnej w ulicach Wyrzyskiej i Łobżenickiej, DN 200 mm, dł. 440 m wraz z przyłączami 
2020-2022 - dokumentacja projektowa 
2022-2023 - roboty budowlano-montażowe</t>
  </si>
  <si>
    <t xml:space="preserve">5-05-15-032-1</t>
  </si>
  <si>
    <t xml:space="preserve">Poznań - kanalizacja sanitarna w ul. Łopianowej</t>
  </si>
  <si>
    <t xml:space="preserve">Budowa kanalizacji sanitarnej w ul. Łopianowej i w drodze bocznej od ul. Łopianowej: DN 200mm, dł. 280m wraz z przyłączami 
2024-2026 - dokumentacja projektowa 
2026-2028 - roboty budowlano-montażowe</t>
  </si>
  <si>
    <t xml:space="preserve">5-05-15-068-1</t>
  </si>
  <si>
    <t xml:space="preserve">Poznań-kanalizacja sanitarna na terenie os. Kameralnego przy ul. Glebowej</t>
  </si>
  <si>
    <t xml:space="preserve">Budowa kanalizacji sanitarnej w ulicach osiedlowych DN 200 mm dł. 600 m, przyłącza 
2018-2020 - dokumentacja projektowa 
2021 - roboty budowlano - montażowe </t>
  </si>
  <si>
    <t xml:space="preserve">5-05-15-069-1</t>
  </si>
  <si>
    <t xml:space="preserve">Poznań - kanalizacja sanitarna w ul. Średzkiej</t>
  </si>
  <si>
    <t xml:space="preserve">Uzbrojenie działki Miasta Poznania z zamiarem przyszłościowego jej przeznaczenia pod budownictwo komunalne. </t>
  </si>
  <si>
    <t xml:space="preserve">Budowa kanału sanitarnego DN 200 mm dł. 240 m z przyłączami w ul. Średzkiej 
2024-2026 - dokumentacja projektowa 
2027 - roboty budowlano - montażowe</t>
  </si>
  <si>
    <t xml:space="preserve">5-05-15-109-1</t>
  </si>
  <si>
    <t xml:space="preserve">Poznań - kanalizacja sanitarna w ul. Leśnych Skrzatów i Bukowskiej 248-254</t>
  </si>
  <si>
    <t xml:space="preserve">Budowa : 
- sieci kanalizacji sanitarnej grawitacyjnej o średnicy: * 200mm i długości ok.235m, * 250mm i długości ok.270m, * 400mm i długości ok.225m, 
- przyłączy 
2018-2019 - dokumentacja projektowa 
2020-2021 - roboty budowlano-montażowe </t>
  </si>
  <si>
    <t xml:space="preserve">5-05-15-111-1</t>
  </si>
  <si>
    <t xml:space="preserve">Poznań - kanalizacja sanitarna w ul. Ku Dębinie</t>
  </si>
  <si>
    <t xml:space="preserve">Budowa kanalizacji sanitarnej w ul. Ku Dębinie i Piastowska: 
- kanały grawitacyjne DN 200 mm, dł. 150m 
- rurociąg tłoczny DN 80 mm, dł. 1000 m 
- przepompownia - 1 szt. 
- przyłącza
2025-2027 - dokumentacja projektowa 
2027-2029 - roboty budowlano-montażowe</t>
  </si>
  <si>
    <t xml:space="preserve">5-05-15-112-1</t>
  </si>
  <si>
    <t xml:space="preserve">Poznań - kanalizacja sanitarna w ul. 28 czerwca 1956r. 419-441 i ul. bocznej od Armii Poznań w Luboniu</t>
  </si>
  <si>
    <t xml:space="preserve">Budowa kanalizacji sanitarnej w ul. 28 czerwca 1956r. 419-441 i ul. bocznej od Armii Poznań w Luboniu: 
- kanały grawitacyjne DN 200 mm, dł. 720 m 
- rurociąg tłoczny DN 80 mm, dł. 575 m 
- przepompownia - 1 szt.
- przyłącza 
2024-2026 - dokumentacja projektowa 
2027-2029 - roboty budowlano-montażowe</t>
  </si>
  <si>
    <t xml:space="preserve">5-05-15-114-1</t>
  </si>
  <si>
    <t xml:space="preserve">Poznań - kanalizacja sanitarna w ul. Obodrzyckiej (Sarbinowska 4 i Obodrzycka 63 i 74)</t>
  </si>
  <si>
    <t xml:space="preserve">Budowa sieci kanalizacji sanitarnej w ul. Obodrzyckiej i Sarbinowskiej DN 200 mm, dł. 285 m wraz z przyłączami. 
2025-2027 - dokumentacja projektowa 
2028 - roboty budowlano-montażowe</t>
  </si>
  <si>
    <t xml:space="preserve">5-05-15-115-1</t>
  </si>
  <si>
    <t xml:space="preserve">Poznań - kanalizacja sanitarna w rejonie ul. Huby Moraskie</t>
  </si>
  <si>
    <t xml:space="preserve">Budowa kanalizacji sanitarnej w rejonie ul. Huby Moraskie: 
- kanały grawitacyjne: DN 200 mm, dł. 4812 m DN 250 mm, dł. 425 m DN 300 mm, dł. 141 m DN 350 mm, dł. 442 m DN 400 mm, dł. 717 m 
- przepompownia ścieków P7 
- przyłącza - ok. 102 szt. 
2021-2023 - dokumentacja projektowa 
2024-2026 - roboty budowlano-montażowe
W ramach zadania wydzielono etap związany z budową ul. Hodowlanej obejmujący:
- kanał grawitacyjny DN 200mm, dł. 915m
- rurociąg tłoczny:  PE 140, dł. 695m
- studnia pod przepompownię P7
- przyłącza 
2018-2020 - dokumentacja projektowa
2020-2021 - roboty budowlano-montażowe</t>
  </si>
  <si>
    <t xml:space="preserve">5-05-15-127-1</t>
  </si>
  <si>
    <t xml:space="preserve">Poznań - kanalizacja sanitarna w ul. Treblińskiej</t>
  </si>
  <si>
    <t xml:space="preserve">Budowa kanalizacji sanitarnej DN 200 mm, dł. 40 m. wraz z przyłączami 
2018-2019 - dokumentacja projektowa 
2020-2021 - roboty budowlano - montażowe</t>
  </si>
  <si>
    <t xml:space="preserve">5-05-15-184-1</t>
  </si>
  <si>
    <t xml:space="preserve">Poznań - kanalizacja sanitarna w ul. Jaśkowiaka i ul. Celichowskich</t>
  </si>
  <si>
    <t xml:space="preserve">Odbiór ścieków sanitarnych od nowych klientów. Wniosek Wydziału Gospodarki Komunalnej. </t>
  </si>
  <si>
    <t xml:space="preserve">Budowa kanalizacji sanitarnej w ul. Jaśkowiaka i w ul. Celichowskich: 
- kanał grawitacyjny DN 200mm, dł. 975 m 
- rurociąg tłoczny 160 PE, dł. 107 m 
- przepompownia ścieków P5 
- przyłącza 
2025-2027 - dokumentacja projektowa 
2027-2029 - roboty budowlano-montażowe</t>
  </si>
  <si>
    <t xml:space="preserve">5-05-15-197-1</t>
  </si>
  <si>
    <t xml:space="preserve">Poznań - kanalizacja sanitarna w rejonie ul. Janikowskiej</t>
  </si>
  <si>
    <t xml:space="preserve">Budowa kanalizacji sanitarnej DN = 200 mm dł.1 520 m, r. tłoczny DN 100 mm dł. 940 m, 2 szt. przepompowni ścieków w ulicach; Janikowskiej, Prząśniczki, Kosiarzy i Kołodzieja. 
2021-2023 - dokumentacja projektowa 
2024 - roboty budowlano - montażowe</t>
  </si>
  <si>
    <t xml:space="preserve">5-05-15-199-1</t>
  </si>
  <si>
    <t xml:space="preserve">Poznań - kanalizacja sanitarna w ul. Opolskiej, Leszczyńskiej i Świerczewskiej</t>
  </si>
  <si>
    <t xml:space="preserve">Budowa kanalizacji sanitarnej w ulicy Świerczewskiej i Opolskiej DN 200 mm, dł. 310 m wraz z przyłączami 
2021-2023 - dokumentacja projektowa 
2023-2024 - roboty budowlano - montażowe</t>
  </si>
  <si>
    <t xml:space="preserve">5-05-15-200-1</t>
  </si>
  <si>
    <t xml:space="preserve">Poznań - kanalizacja sanitarna w rejonie ul. Stobnickiej i ul. Słupskiej</t>
  </si>
  <si>
    <t xml:space="preserve">Budowa kanalizacji sanitarnej w rejonie ul. Stobnickiej i w ul. Słupskiej, 
- kanał grawitacyjny DN 200 mm, dł. ok 2 km 
- rurociąg tłoczny DN 80 mm, dł. 590 m 
- przepompownie - 3 szt. 
2025-2026 - dokumentacja projektowa 
2027-2029 - roboty budowlano-montażowe</t>
  </si>
  <si>
    <t xml:space="preserve">5-05-15-250-1</t>
  </si>
  <si>
    <t xml:space="preserve">Poznań - kanalizacja sanitarna na terenie Podolan - Etap II</t>
  </si>
  <si>
    <t xml:space="preserve">Budowa kanalizacji sanitarnej w ulicach: Szczawnicka, Kartuska, Szafran, Obornicka (na odcinku od ul. Kopczyńskiego do ul. Stróżyńskiego), Krynicka, Cieszkowskiego, Strzeszyńska, Raczyńskiego, Kowarskiej o średnicy DN 200 mm i dł. 1,66 km wraz z przyłączami, 2 szt. przepompowni, rurociąg tłoczny DN 90 o dł. 210 m, przyłącza 
2017-2020 dokumentacja projektowa 
2021-2022 roboty budowlano-montażowe</t>
  </si>
  <si>
    <t xml:space="preserve">5-05-15-272-1</t>
  </si>
  <si>
    <t xml:space="preserve">Poznań - kanalizacja sanitarna w ulicy Kobylepole.</t>
  </si>
  <si>
    <t xml:space="preserve">Odbiór ścieków sanitarnych od nowych klientów.  Powiązanie z realizacją inwestycji drogowej (Stalowa, Folwarczna, Szwajcarska) </t>
  </si>
  <si>
    <t xml:space="preserve">Kanalizacja sanitarna DN 200 mm o dł. ok. 660 m, przyłącza 
2017 - 2018 dokumentacja projektowa 
2019 - 2020 roboty budowlano-montażowe</t>
  </si>
  <si>
    <t xml:space="preserve">5-05-16-009-1</t>
  </si>
  <si>
    <t xml:space="preserve">Poznań - kanalizacja sanitarna w ul. Dobiegniewskiej</t>
  </si>
  <si>
    <t xml:space="preserve">Budowa kanalizacji sanitarnej w ul. Dobiegniewskiej: DN 200 mm, dł. 90 m wraz z przyłączami 
2020-2022 - dokumentacja projektowa 
2022-2024 - roboty budowlano-montażowe</t>
  </si>
  <si>
    <t xml:space="preserve">5-05-16-019-1</t>
  </si>
  <si>
    <t xml:space="preserve">Poznań - kanalizacja sanitarna w ul. Zwrotniczej</t>
  </si>
  <si>
    <t xml:space="preserve">Budowa kanalizacji sanitarnej w ul. Zwrotniczej: DN 200 mm, dł. 75 m wraz z przyłączami 
2020-2022 - dokumentacja projektowa 
2022-2024 - roboty budowlano-montażowe</t>
  </si>
  <si>
    <t xml:space="preserve">5-05-16-022-1</t>
  </si>
  <si>
    <t xml:space="preserve">Poznań - kanalizacja sanitarna w ul. Żlebowej</t>
  </si>
  <si>
    <t xml:space="preserve">Budowa kanalizacji sanitarnej w ul. Żlebowej wraz z przyłączami: 
- kanały grawitacyjne DN 200 mm, dł. 75 m 
- rurociąg tłoczny DN 80 mm, dł. 5 m 
- przepompownia - 1 szt. 
- przyłącza 
2020-2022 - dokumentacja projektowa 
2022-2023 - roboty budowlano-montażowe</t>
  </si>
  <si>
    <t xml:space="preserve">5-05-16-031-1</t>
  </si>
  <si>
    <t xml:space="preserve">Poznań - kanalizacja sanitarna w ul. Opawskiej i Woźnickiej</t>
  </si>
  <si>
    <t xml:space="preserve">Budowa kanalizacji sanitarnej w ul. Opawskiej i Woźnickiej: 
- kanały grawitacyjne DN 200 mm, dł. 205m 
- rurociąg tłoczny DN 80 mm, dł. 90 m 
- przepompownia - 1 szt. 
- przyłącza 
2020-2022 - dokumentacja projektowa 
2023-2024 - roboty budowlano-montażowe</t>
  </si>
  <si>
    <t xml:space="preserve">5-05-16-032-1</t>
  </si>
  <si>
    <t xml:space="preserve">Poznań - kanalizacja sanitarna w ul. J. Piłsudskiego nr 96-98</t>
  </si>
  <si>
    <t xml:space="preserve">Budowa kanalizacji sanitarnej DN 200 mm, dł. 85 m wraz z przyłączami
2020 - 2022 - dokumentacja projektowa 
2023 - 2024 - roboty budowlano-montażowe</t>
  </si>
  <si>
    <t xml:space="preserve">5-05-16-060-1</t>
  </si>
  <si>
    <t xml:space="preserve">Poznań - kanalizacja sanitarna na Osiedlu Kwiatowym</t>
  </si>
  <si>
    <t xml:space="preserve">Kanalizacja sanitarna na Osiedlu Kwiatowym: 
- sieci kanalizacji sanitarnej grawitacyjnej o średnicy DN200 i dł. ok. 1379m wraz z przyłączami 
- sieci kanalizacji sanitarnej tłocznej o długości ok. 269m - przepompowni sieciowej - 1 szt. 
- przepompowni lokalnej - 1 szt. 
- przyłącza
- likwidacja ist. rurociągu tłocznego w ul. Zawilcowej (przełączenie przyłączy tłocznych do proj. sieci kanalizacji sanitarnej). 
2017-2019 program funkcjonalno-użytkowy
2020 - 2023 zaprojektuj - wybuduj</t>
  </si>
  <si>
    <t xml:space="preserve">5-05-16-064-1</t>
  </si>
  <si>
    <t xml:space="preserve">Poznań - kanalizacja sanitarna w ul. Przygranicznej</t>
  </si>
  <si>
    <t xml:space="preserve">Budowa kanalizacji sanitarnej w ul. Przygranicznej, DN 200 mm, dł. ok. 140 m wraz z przyłączami 
2025-2026 dokumentacja projektowa 
2027-2028 roboty budowlano-montażowe</t>
  </si>
  <si>
    <t xml:space="preserve">5-05-16-069-1</t>
  </si>
  <si>
    <t xml:space="preserve">Poznań - kanalizacja sanitarna w ul. Wrońskiego</t>
  </si>
  <si>
    <t xml:space="preserve">Budowa: 
- kanału sanitarnego DN 250 mm o dł. ok 95 m 
- punktu podnoszenia ścieków
- przyłączy 
2020-2021 dokumentacja projektowa 
2022-2023 roboty budowlano-montażowe</t>
  </si>
  <si>
    <t xml:space="preserve">5-05-16-070-1</t>
  </si>
  <si>
    <t xml:space="preserve">Poznań - kanalizacja sanitarna w ul. Międzyzdrojskiej</t>
  </si>
  <si>
    <t xml:space="preserve">Budowa kanalizacji sanitarnej w ul. Międzyzdrojskiej DN 200 mm, dł. 150 m, przepompownia - 1 szt., rurociąg tłoczny DN 90 mm, dł. ok. 110 m wraz z przyłączami 
2025-2026 dokumentacja projektowa 
2027-2028 roboty budowlano-montażowe</t>
  </si>
  <si>
    <t xml:space="preserve">5-05-16-072-1</t>
  </si>
  <si>
    <t xml:space="preserve">Poznań - kanalizacja sanitarna na terenie osiedli Krzesiny i Krzesinki.</t>
  </si>
  <si>
    <t xml:space="preserve">Budowa kanalizacji sanitarnej w ulicach bocznych od Ostrowskiej, Przemyskiej, Bocheńskiej, Podjaryszki, Sokalskiej, Siewierskiej, Rudzkiej, Garaszewo, Nowotarskiej i Tarnowskiej DN 200 mm dl. 1 775 m, przyłącza
2020 - 2021 - dokumentacja projektowa 
2022 - 2023 - roboty budowlano - montażowe</t>
  </si>
  <si>
    <t xml:space="preserve">5-05-16-074-1</t>
  </si>
  <si>
    <t xml:space="preserve">Poznań - kanalizacja sanitarna w ul. Michałowo</t>
  </si>
  <si>
    <t xml:space="preserve">Budowa kanału sanitarnego DN 200 mm dł. 360 m, przyłącza w ul. Michałowo 
2024-2026 - dokumentacja projektowa 
2027 - roboty budowlano-montażowych</t>
  </si>
  <si>
    <t xml:space="preserve">5-05-16-075-1</t>
  </si>
  <si>
    <t xml:space="preserve">Poznań - kanalizacja sanitarna w rejonie ulic: Szczepankowo, Spławie, Glebowa</t>
  </si>
  <si>
    <t xml:space="preserve">Budowa kanału sanitarnego DN 200 mm o dł. 980 m i  przyłączy - w ulicach bocznych od Szczepankowo, Spławie, Glebowej. 
2020-2022 dokumentacja projektowa 
2023-2024 roboty budowlano - montażowe</t>
  </si>
  <si>
    <t xml:space="preserve">5-05-16-080-1</t>
  </si>
  <si>
    <t xml:space="preserve">Poznań - kanalizacja sanitarna w ulicy Bartniczej</t>
  </si>
  <si>
    <t xml:space="preserve">Odbiór ścieków sanitarnych od nowych klientów</t>
  </si>
  <si>
    <t xml:space="preserve">Budowa kanału sanitarnego DN 200 mm dł. 120 m oraz przyłączy, przepompownia ścieków - 1szt., r. tłoczny DN 63 mm dł. 60 m w ulicy Bartniczej 
2020-2022 dokumentacja projektowa 
2023 roboty budowlano-montażowe</t>
  </si>
  <si>
    <t xml:space="preserve">5-05-16-082-1</t>
  </si>
  <si>
    <t xml:space="preserve">Poznań - kanalizacja sanitarna w ulicach Sarniej i Sośnickiej</t>
  </si>
  <si>
    <t xml:space="preserve">Etap I: przyłączy w ulicy Sarniej - zakończony
Etap II: Budowa kanalizacji sanitarnej DN 200 dł. 250 m oraz przyłączy, r. tłoczny DN 75 dł. ok. 240 m, PŚ 4,0 w ulicach Sarniej i Sośnickiej 
2021 - 2023 dokumentacja projektowa 
2024 roboty budowlano - montażowe</t>
  </si>
  <si>
    <t xml:space="preserve">5-05-16-083-1</t>
  </si>
  <si>
    <t xml:space="preserve">Poznań - kanalizacja sanitarna w ulicy Borowikowej.</t>
  </si>
  <si>
    <t xml:space="preserve">Budowa kanału sanitarnego DN 200 mm dł. 250 m w ulicach Borowikowej i Bałtyckiej oraz przyłączy, r. tłoczny DN 75 mm o dł. 900 m, przepompownia ścieków - 1 szt. 
2024-2026 dokumentacja projektowa 
2027 roboty budowlano - montażowe</t>
  </si>
  <si>
    <t xml:space="preserve">5-05-16-086-1</t>
  </si>
  <si>
    <t xml:space="preserve">Poznań - kanalizacja sanitarna w ul. Dmowskiego</t>
  </si>
  <si>
    <t xml:space="preserve">Odbiór ścieków sanitarnych od nowych klientów </t>
  </si>
  <si>
    <t xml:space="preserve">Budowa w ul. Dmowskiego: 
- kanału sanitarnego DN 200 mm o dł. ok 100 m 
- przepompowni ścieków wraz z rurociągiem tłocznym DN 62 mm o dł. ok 10 m 
oraz przyłącza kanalizacyjne 
2020-2021 dokumentacja projektowa 
2022 - 2023 roboty budowlano - montażowe</t>
  </si>
  <si>
    <t xml:space="preserve">5-05-16-094-1</t>
  </si>
  <si>
    <t xml:space="preserve">Poznań - kanalizacja sanitarna w ulicy bocznej od Spławie</t>
  </si>
  <si>
    <t xml:space="preserve">Budowa kanału sanitarnego DN 200 mm dł. 170 m oraz przyłączy w ulicy bocznej od Spławie 
2021-2023 dokumentacja projektowa 
2024 roboty budowlano - montażowe</t>
  </si>
  <si>
    <t xml:space="preserve">5-05-16-095-1</t>
  </si>
  <si>
    <t xml:space="preserve">Poznań - kanalizacja sanitarna w ulicy bocznej od Dereniowej</t>
  </si>
  <si>
    <t xml:space="preserve">Budowa kanału sanitarnego DN 200 mm dł. 215 m w ulicy bocznej od Dereniowej oraz przyłączy 
2025-2026 dokumentacja projektowa 
2027 roboty budowlano - montażowe</t>
  </si>
  <si>
    <t xml:space="preserve">5-05-16-110-1</t>
  </si>
  <si>
    <t xml:space="preserve">Poznań - kanalizacja sanitarna w rejonie ul. Glinianej</t>
  </si>
  <si>
    <t xml:space="preserve">Budowa kanalizacji sanitarnej w rejonie ul. Glinianej
- sieci kanalizacji sanitarnej grawitacyjnej o średnicy 200mm i dł. ok. 624m 
- sieci kanalizacji sanitarnej tłocznej o dł. ok. 247m 
- przepompowni ścieków - 1 szt. 
- przyłączy grawitacyjnych
- sieci wodociągowej dł. ok. 200 m w tym przebudowa istniejącej sieci wod. kolidującej z kanalizacją sanitarną 
- przyłącza wodociągowe  
2018-2020 dokumentacja projektowa 
2021-2022 roboty budowlano-montażowe</t>
  </si>
  <si>
    <t xml:space="preserve">5-05-16-155-1</t>
  </si>
  <si>
    <t xml:space="preserve">Poznań - kanalizacja sanitarna w ulicy Nektarynkowej i Mirabelkowej.</t>
  </si>
  <si>
    <t xml:space="preserve">Ulica Nekatrynkowa: kanał sanitarny DN 200 mm i dł. ok. 540m, r. tłoczny DN 65 mm o dł. 20 m, przepompownia ścieków  oraz przyłącza 
Ulica Mirabelkowa: kanał sanitarny DN 200mm i dł. ok. 90m oraz przyłącza 
2017-2019 - dokumentacja projektowa 
2020-2021 - roboty budowlano-montażowe</t>
  </si>
  <si>
    <t xml:space="preserve">5-05-16-184-1</t>
  </si>
  <si>
    <t xml:space="preserve">Poznań - kanalizacja sanitarna w rejonie ul. Kotowo w Poznaniu oraz ul. Niezłomnych w Luboniu</t>
  </si>
  <si>
    <t xml:space="preserve">Odbiór ścieków sanitarnych od nowych klientów. Koordynacja z modernizacją drogi realizowaną przez UM Luboń. </t>
  </si>
  <si>
    <t xml:space="preserve">Kanalizacja sanitarna w rejonie ul. Kotowo w Poznaniu oraz ul. Niezłomnych w Luboniu Budowa kanalizacji sanitarnej w ulicach: Głogowska (część), Kotowo, Sąsiedzka (część) i Uradzka w Poznaniu oraz w ulicach: Graniczna, Kościuszki (część), Niezłomnych, Północna (część), Świerczewska w Luboniu: 
- kanały grawitacyjne: DN 400 mm, dł. 280 m DN 300 mm, dł.1500m DN 200 mm, dł. 2910m 
- rurociąg tłoczny: DN 200 mm, dł. 450 m 
- przepompownia - 1 szt. 
- przyłącza 
- sieć wodociągowa DN100mm, dł. 80m wraz z przyłączem 
2018-2022 - dokumentacja projektowa 
2023-2024 - roboty budowlano-montażowe</t>
  </si>
  <si>
    <t xml:space="preserve">5-05-16-193-1</t>
  </si>
  <si>
    <t xml:space="preserve">Poznań - kanalizacja sanitarna w ul. Krośnieńskiej</t>
  </si>
  <si>
    <t xml:space="preserve">Budowa kanalizacji sanitarnej w ul. Krośnieńskiej DN 200 mm, dł. 305 m wraz z przyłączami 
2019-2021 - dokumentacja projektowa 
2022-2023 - roboty budowlano-montażowe</t>
  </si>
  <si>
    <t xml:space="preserve">5-05-16-202-1</t>
  </si>
  <si>
    <t xml:space="preserve">Poznań - kanalizacja sanitarna w ul. Złotowskiej i Rezedowej w Poznaniu</t>
  </si>
  <si>
    <t xml:space="preserve">Budowa sieci kanalizacji sanitarnej w ul. Rezedowej, Złotowskiej i Malwowej w Poznaniu: 
- kanały grawitacyjne DN 200 mm, dł. 700 m 
- przepompownia ścieków - 1 szt., 
- rurociąg tłoczny DN 80, dł. 300 m
- przyłącza 
- przepływomierz na istn. kanale w ul. Jaworowej. 
2021-2023 - dokumentacja projektowa 
2024-2025 - roboty budowlano-montażowe</t>
  </si>
  <si>
    <t xml:space="preserve">5-05-17-026-1</t>
  </si>
  <si>
    <t xml:space="preserve">Poznań - kanalizacja sanitarna w ul. Łęgowskiego</t>
  </si>
  <si>
    <t xml:space="preserve">Budowa kanalizacji sanitarnej w ulicy J. Łęgowskiego, DN 200 mm, dł. 150 m, przyłącza
2019-2021 dokumentacja projektowa 
2022-2023 roboty budowlano-montażowe</t>
  </si>
  <si>
    <t xml:space="preserve">5-05-17-048-1</t>
  </si>
  <si>
    <t xml:space="preserve">Poznań - kanalizacja sanitarna w ul. Beskidzkiej, Biskupińskiej</t>
  </si>
  <si>
    <t xml:space="preserve">Budowa kanalizacji sanitarnej w ul. Biskupińskiej i Beskidzkiej w Poznaniu, 
- kanał grawitacyjny DN 200 mm, dł. 615 m 
- rurociąg tłoczny DN 90 mm, dł. 1 028 m 
- przepompownie - 3 szt. 
- przyłącza 
2021-2023 - dokumentacja projektowa 
2023-2024 - roboty budowlano-montażowe</t>
  </si>
  <si>
    <t xml:space="preserve">5-05-17-073-1</t>
  </si>
  <si>
    <t xml:space="preserve">Poznań - kanalizacja sanitarna w rejonie ul. Bronowej</t>
  </si>
  <si>
    <t xml:space="preserve">Odbiór ścieków sanitarnych od nowych klientów, m.in. budynku ZKZL </t>
  </si>
  <si>
    <t xml:space="preserve">Budowa kanalizacji sanitarnej w rejonie ul. Bronowej w Poznaniu:
DN 200, dł. 185m, wraz z przyłączami
2028-2029 - dokumentacja projektowa
po 2029 - roboty budowlano-montażowe</t>
  </si>
  <si>
    <t xml:space="preserve">5-05-17-085-1</t>
  </si>
  <si>
    <t xml:space="preserve">Poznań - kanalizacja sanitarna w ul. Krzywej</t>
  </si>
  <si>
    <t xml:space="preserve">Budowa kanalizacji sanitarnej w ul. Krzywej (część): DN 200 mm, dł. 130 m wraz z przyłączami
2019-2021 - dokumentacja projektowa 
2021-2023 - roboty budowlano-montażowe</t>
  </si>
  <si>
    <t xml:space="preserve">5-05-17-181-1</t>
  </si>
  <si>
    <t xml:space="preserve">Poznań - kanalizacja sanitarna w ul. Gubińskiej - etap I</t>
  </si>
  <si>
    <t xml:space="preserve">Odbiór ścieków sanitarnych od nowych odbiorców.   </t>
  </si>
  <si>
    <t xml:space="preserve">Budowa kanalizacji sanitarnej w ul. Gubińskiej i Bełchatowskiej: DN 200 mm, dł. 105 m wraz z przyłączami
2028-2029 - dokumentacja projektowa
po 2029 - roboty budowlano-montażowe</t>
  </si>
  <si>
    <t xml:space="preserve">5-05-18-007-1</t>
  </si>
  <si>
    <t xml:space="preserve">Poznań - kanalizacja sanitarna w ul. Dziadoszańskiej 41-43</t>
  </si>
  <si>
    <t xml:space="preserve">Budowa sieci kanalizacji sanitarnej w ulicy Dziadoszańskiej DN 200 mm, dł. 160 m wraz z przyłączami
2025-2027 - dokumentacja projektowa 
2027-2028 - roboty budowlano-montażowe</t>
  </si>
  <si>
    <t xml:space="preserve">5-05-18-046-1</t>
  </si>
  <si>
    <t xml:space="preserve">Poznań – kanalizacja sanitarna w ul. Torfowej i Skrajnej</t>
  </si>
  <si>
    <t xml:space="preserve">Budowa kanalizacji sanitarnej w ul. Torfowej i Skrajnej DN 200 mm, dł. 290 m wraz z przyłączami
2020-2022 - dokumentacja projektowa 
2022-2024 - roboty budowlano-montażowe 
Wskazana koordynacja z zad. 3-05-18-047-0 - Poznań – sieć wodociągowa w ul. Torfowej i Skrajnej.</t>
  </si>
  <si>
    <t xml:space="preserve">5-05-18-050-1</t>
  </si>
  <si>
    <t xml:space="preserve">Poznań - kanalizacja sanitarna w ul. bocznej (nr geodez. 16/5) od ul. Spławie</t>
  </si>
  <si>
    <t xml:space="preserve">Budowa kanalizacji sanitarnej Dn 200 mm o długości 145 m w ulicy bocznej (dz. nr geodez 16/5) od ul. Spławie, przyłącza 
2024 - 2026 - dokumentacja techniczna
2027 - roboty budowlano - montażowe</t>
  </si>
  <si>
    <t xml:space="preserve">5-05-18-051-1</t>
  </si>
  <si>
    <t xml:space="preserve">Poznań - kanalizacja sanitarna w ulicach: Szparagowa, Brokułowa i Dyniowa</t>
  </si>
  <si>
    <t xml:space="preserve">Budowa kanalizacji sanitarnej Dn 200 mm o długości 370 m w ulicach: Szparagowa, Brokułowa i Dyniowa; przyłącza 
2026 - 2027 - dokumentacja techniczna 
2028-2029 - roboty budowlano - montażowe</t>
  </si>
  <si>
    <t xml:space="preserve">5-05-18-094-1</t>
  </si>
  <si>
    <t xml:space="preserve">Poznań - kanalizacja sanitarna w ul. Śmigi</t>
  </si>
  <si>
    <t xml:space="preserve">Budowa kanału sanitarnego Dn 200 mm o długości 650 m w ul. Śmigi, wraz z r. tłocznym Dn 75 mm o długości 600 m i przepompownią ścieków; przyłącza 
2028-2029 - dokumentacja projektowa 
2030-2031 - roboty budowlano-montażowe</t>
  </si>
  <si>
    <t xml:space="preserve">5-05-19-026-1</t>
  </si>
  <si>
    <t xml:space="preserve">Poznań - kanalizacja sanitarna w ul. Aroniowej i Berberysowej</t>
  </si>
  <si>
    <t xml:space="preserve">Kanalizacja sanitarna DN 200 mm o długości 350 m w ulicach Aroniowej i Berberysowej, wraz z przepompownią ścieków - 1 szt. i r. tłocznym DN 75 mm o długości 100 m, przyłącza
2028-2029 - dokumentacja projektowa 
2030-2031 - roboty budowlano-montażowe</t>
  </si>
  <si>
    <t xml:space="preserve">5-05-19-040-1</t>
  </si>
  <si>
    <t xml:space="preserve">Poznań - kanalizacja sanitarna w ul. Burtowej</t>
  </si>
  <si>
    <t xml:space="preserve">Budowa kanalizacji sanitarnej w ul. Burtowej DN 200 i długości 590 m wraz z przyłączami 
2028-2030 - dokumentacja projektowa
2030-2031 - roboty budowlano-montażowe</t>
  </si>
  <si>
    <t xml:space="preserve">5-05-19-148-1</t>
  </si>
  <si>
    <t xml:space="preserve">Poznań - kanalizacja sanitarna w ul. Opolskiej i 28 Czerwca 1956r.</t>
  </si>
  <si>
    <t xml:space="preserve">Zadanie wydzielone z zad. 12-027.
Odbiór ścieków sanitarnych od nowych klientów.</t>
  </si>
  <si>
    <t xml:space="preserve">Budowa kanalizacji sanitarnej w ul. 28 Czerwca 1956 r DN 200mm, dł. 150m i w ul. Opolskiej DN 200mm, dł. L = 60m
wraz z przyłączami
2021-2022 - dokumentacja projektowa
2023-2024 - roboty budowlano-montażowe</t>
  </si>
  <si>
    <t xml:space="preserve">5-05-19-211-1</t>
  </si>
  <si>
    <t xml:space="preserve">Poznań - kanalizacja sanitarna do działki 3/173 przy ul. Rostworowskiego</t>
  </si>
  <si>
    <t xml:space="preserve">Odbiór ścieków z planowanej szkoły</t>
  </si>
  <si>
    <t xml:space="preserve">Budowa kanalizacji sanitarnej o średnicy 200 mm i długości 200 m z przyłączem
2028-2030 - dokumentacja projektowa
2030-2031 - roboty budowlano-montażowe</t>
  </si>
</sst>
</file>

<file path=xl/styles.xml><?xml version="1.0" encoding="utf-8"?>
<styleSheet xmlns="http://schemas.openxmlformats.org/spreadsheetml/2006/main">
  <numFmts count="3">
    <numFmt numFmtId="164" formatCode="General"/>
    <numFmt numFmtId="165" formatCode="#,##0"/>
    <numFmt numFmtId="166" formatCode="0"/>
  </numFmts>
  <fonts count="31">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3"/>
      <name val="Arial CE"/>
      <family val="0"/>
      <charset val="238"/>
    </font>
    <font>
      <b val="true"/>
      <sz val="13"/>
      <name val="Arial CE"/>
      <family val="0"/>
      <charset val="238"/>
    </font>
    <font>
      <sz val="12"/>
      <name val="Arial CE"/>
      <family val="0"/>
      <charset val="238"/>
    </font>
    <font>
      <b val="true"/>
      <sz val="16"/>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0"/>
      <name val="Arial CE"/>
      <family val="0"/>
      <charset val="238"/>
    </font>
    <font>
      <sz val="9"/>
      <name val="Arial CE"/>
      <family val="0"/>
      <charset val="238"/>
    </font>
    <font>
      <sz val="9.5"/>
      <name val="Arial CE"/>
      <family val="0"/>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thin"/>
      <right style="thin"/>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thin"/>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24" fillId="0" borderId="10" xfId="0" applyFont="true" applyBorder="true" applyAlignment="true" applyProtection="true">
      <alignment horizontal="center" vertical="center" textRotation="0" wrapText="true" indent="0" shrinkToFit="false"/>
      <protection locked="false" hidden="false"/>
    </xf>
    <xf numFmtId="165" fontId="22" fillId="0" borderId="11" xfId="0" applyFont="true" applyBorder="true" applyAlignment="true" applyProtection="true">
      <alignment horizontal="center" vertical="center" textRotation="0" wrapText="true" indent="0" shrinkToFit="false"/>
      <protection locked="false" hidden="false"/>
    </xf>
    <xf numFmtId="165" fontId="22" fillId="0" borderId="12" xfId="0" applyFont="true" applyBorder="true" applyAlignment="true" applyProtection="true">
      <alignment horizontal="center" vertical="center" textRotation="0" wrapText="true" indent="0" shrinkToFit="false"/>
      <protection locked="false" hidden="false"/>
    </xf>
    <xf numFmtId="165" fontId="25" fillId="0" borderId="11" xfId="0" applyFont="true" applyBorder="true" applyAlignment="true" applyProtection="true">
      <alignment horizontal="center" vertical="center" textRotation="0" wrapText="true" indent="0" shrinkToFit="false"/>
      <protection locked="false" hidden="false"/>
    </xf>
    <xf numFmtId="165" fontId="25" fillId="0" borderId="12" xfId="0" applyFont="true" applyBorder="true" applyAlignment="true" applyProtection="true">
      <alignment horizontal="center" vertical="center" textRotation="0" wrapText="true" indent="0" shrinkToFit="false"/>
      <protection locked="false" hidden="false"/>
    </xf>
    <xf numFmtId="165" fontId="25" fillId="0" borderId="10" xfId="0" applyFont="true" applyBorder="true" applyAlignment="true" applyProtection="true">
      <alignment horizontal="center" vertical="center" textRotation="0" wrapText="true" indent="0" shrinkToFit="false"/>
      <protection locked="false" hidden="false"/>
    </xf>
    <xf numFmtId="165" fontId="25" fillId="0" borderId="11" xfId="0" applyFont="true" applyBorder="true" applyAlignment="true" applyProtection="true">
      <alignment horizontal="center" vertical="center" textRotation="90" wrapText="true" indent="0" shrinkToFit="false"/>
      <protection locked="false" hidden="false"/>
    </xf>
    <xf numFmtId="165" fontId="21" fillId="0" borderId="13" xfId="0" applyFont="true" applyBorder="true" applyAlignment="true" applyProtection="true">
      <alignment horizontal="general" vertical="top" textRotation="0" wrapText="true" indent="0" shrinkToFit="false"/>
      <protection locked="false" hidden="false"/>
    </xf>
    <xf numFmtId="165" fontId="22" fillId="0" borderId="13" xfId="0" applyFont="true" applyBorder="true" applyAlignment="true" applyProtection="true">
      <alignment horizontal="general" vertical="top" textRotation="0" wrapText="true" indent="0" shrinkToFit="false"/>
      <protection locked="false" hidden="false"/>
    </xf>
    <xf numFmtId="165" fontId="23" fillId="0" borderId="13" xfId="0" applyFont="true" applyBorder="true" applyAlignment="true" applyProtection="true">
      <alignment horizontal="general" vertical="top" textRotation="0" wrapText="true" indent="0" shrinkToFit="false"/>
      <protection locked="false" hidden="false"/>
    </xf>
    <xf numFmtId="165" fontId="26" fillId="0" borderId="13" xfId="0" applyFont="true" applyBorder="true" applyAlignment="true" applyProtection="true">
      <alignment horizontal="general" vertical="top" textRotation="0" wrapText="true" indent="0" shrinkToFit="false"/>
      <protection locked="false" hidden="false"/>
    </xf>
    <xf numFmtId="164" fontId="26" fillId="0" borderId="0" xfId="0" applyFont="true" applyBorder="false" applyAlignment="true" applyProtection="true">
      <alignment horizontal="general" vertical="bottom" textRotation="0" wrapText="true" indent="0" shrinkToFit="false"/>
      <protection locked="false" hidden="false"/>
    </xf>
    <xf numFmtId="165" fontId="21" fillId="24" borderId="14" xfId="0" applyFont="true" applyBorder="true" applyAlignment="true" applyProtection="true">
      <alignment horizontal="general" vertical="top" textRotation="0" wrapText="true" indent="0" shrinkToFit="false"/>
      <protection locked="false" hidden="false"/>
    </xf>
    <xf numFmtId="165" fontId="22" fillId="24" borderId="14" xfId="0" applyFont="true" applyBorder="true" applyAlignment="true" applyProtection="true">
      <alignment horizontal="general" vertical="top" textRotation="0" wrapText="true" indent="0" shrinkToFit="false"/>
      <protection locked="false" hidden="false"/>
    </xf>
    <xf numFmtId="165" fontId="26" fillId="24" borderId="14" xfId="0" applyFont="true" applyBorder="true" applyAlignment="true" applyProtection="true">
      <alignment horizontal="general" vertical="top" textRotation="0" wrapText="true" indent="0" shrinkToFit="false"/>
      <protection locked="false" hidden="false"/>
    </xf>
    <xf numFmtId="165" fontId="22" fillId="2" borderId="13" xfId="0" applyFont="true" applyBorder="true" applyAlignment="true" applyProtection="true">
      <alignment horizontal="general" vertical="top" textRotation="0" wrapText="true" indent="0" shrinkToFit="false"/>
      <protection locked="false" hidden="false"/>
    </xf>
    <xf numFmtId="165" fontId="25" fillId="2" borderId="13" xfId="0" applyFont="true" applyBorder="true" applyAlignment="true" applyProtection="true">
      <alignment horizontal="general" vertical="top" textRotation="0" wrapText="true" indent="0" shrinkToFit="false"/>
      <protection locked="false" hidden="false"/>
    </xf>
    <xf numFmtId="165" fontId="27" fillId="2" borderId="13" xfId="0" applyFont="true" applyBorder="true" applyAlignment="true" applyProtection="true">
      <alignment horizontal="general" vertical="top" textRotation="0" wrapText="true" indent="0" shrinkToFit="false"/>
      <protection locked="false" hidden="false"/>
    </xf>
    <xf numFmtId="164" fontId="27" fillId="0" borderId="0" xfId="0" applyFont="tru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5" fontId="29" fillId="0" borderId="13" xfId="0" applyFont="true" applyBorder="true" applyAlignment="true" applyProtection="true">
      <alignment horizontal="general" vertical="top" textRotation="0" wrapText="true" indent="0" shrinkToFit="false"/>
      <protection locked="false" hidden="false"/>
    </xf>
    <xf numFmtId="165" fontId="21" fillId="24" borderId="13" xfId="0" applyFont="true" applyBorder="true" applyAlignment="true" applyProtection="true">
      <alignment horizontal="general" vertical="top" textRotation="0" wrapText="true" indent="0" shrinkToFit="false"/>
      <protection locked="false" hidden="false"/>
    </xf>
    <xf numFmtId="165" fontId="22" fillId="24" borderId="13" xfId="0" applyFont="true" applyBorder="true" applyAlignment="true" applyProtection="true">
      <alignment horizontal="general" vertical="top" textRotation="0" wrapText="true" indent="0" shrinkToFit="false"/>
      <protection locked="false" hidden="false"/>
    </xf>
    <xf numFmtId="165" fontId="23" fillId="24" borderId="13" xfId="0" applyFont="true" applyBorder="true" applyAlignment="true" applyProtection="true">
      <alignment horizontal="left" vertical="top" textRotation="0" wrapText="true" indent="0" shrinkToFit="false"/>
      <protection locked="false" hidden="false"/>
    </xf>
    <xf numFmtId="165" fontId="26" fillId="24" borderId="13" xfId="0" applyFont="true" applyBorder="true" applyAlignment="true" applyProtection="true">
      <alignment horizontal="general" vertical="top" textRotation="0" wrapText="true" indent="0" shrinkToFit="false"/>
      <protection locked="false" hidden="false"/>
    </xf>
    <xf numFmtId="165" fontId="21" fillId="0" borderId="13" xfId="0" applyFont="true" applyBorder="true" applyAlignment="true" applyProtection="true">
      <alignment horizontal="general" vertical="top" textRotation="0" wrapText="true" indent="0" shrinkToFit="false"/>
      <protection locked="false" hidden="false"/>
    </xf>
    <xf numFmtId="164" fontId="26"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5" fontId="22" fillId="0" borderId="13" xfId="0" applyFont="true" applyBorder="true" applyAlignment="true" applyProtection="true">
      <alignment horizontal="general" vertical="top" textRotation="0" wrapText="true" indent="0" shrinkToFit="false"/>
      <protection locked="false" hidden="false"/>
    </xf>
    <xf numFmtId="165" fontId="21" fillId="24" borderId="14" xfId="0" applyFont="true" applyBorder="true" applyAlignment="true" applyProtection="true">
      <alignment horizontal="left" vertical="top" textRotation="0" wrapText="true" indent="0" shrinkToFit="false"/>
      <protection locked="false" hidden="false"/>
    </xf>
    <xf numFmtId="165" fontId="23" fillId="0" borderId="13" xfId="0" applyFont="true" applyBorder="true" applyAlignment="true" applyProtection="true">
      <alignment horizontal="general" vertical="top" textRotation="0" wrapText="true" indent="0" shrinkToFit="false"/>
      <protection locked="false" hidden="false"/>
    </xf>
    <xf numFmtId="165" fontId="30" fillId="0" borderId="13" xfId="0" applyFont="true" applyBorder="true" applyAlignment="true" applyProtection="true">
      <alignment horizontal="general" vertical="top" textRotation="0" wrapText="true" indent="0" shrinkToFit="false"/>
      <protection locked="fals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6" fontId="23" fillId="0" borderId="0" xfId="0" applyFont="true" applyBorder="false" applyAlignment="true" applyProtection="true">
      <alignment horizontal="general" vertical="bottom" textRotation="0" wrapText="true" indent="0" shrinkToFit="false"/>
      <protection locked="false" hidden="false"/>
    </xf>
    <xf numFmtId="166" fontId="25"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21" fillId="0" borderId="14"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15" xfId="0" applyFont="false" applyBorder="true" applyAlignment="true" applyProtection="true">
      <alignment horizontal="general" vertical="bottom" textRotation="0" wrapText="true" indent="0" shrinkToFit="false"/>
      <protection locked="false" hidden="false"/>
    </xf>
    <xf numFmtId="165" fontId="25" fillId="0" borderId="10" xfId="0" applyFont="true" applyBorder="true" applyAlignment="true" applyProtection="true">
      <alignment horizontal="center" vertical="center" textRotation="9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5" fontId="22" fillId="8" borderId="13" xfId="0" applyFont="true" applyBorder="true" applyAlignment="true" applyProtection="true">
      <alignment horizontal="general" vertical="top" textRotation="0" wrapText="true" indent="0" shrinkToFit="false"/>
      <protection locked="false" hidden="false"/>
    </xf>
    <xf numFmtId="165" fontId="22" fillId="8" borderId="16" xfId="0" applyFont="true" applyBorder="true" applyAlignment="true" applyProtection="true">
      <alignment horizontal="general" vertical="top" textRotation="0" wrapText="true" indent="0" shrinkToFit="false"/>
      <protection locked="false" hidden="false"/>
    </xf>
    <xf numFmtId="165" fontId="22" fillId="0" borderId="0" xfId="0" applyFont="true" applyBorder="false" applyAlignment="true" applyProtection="true">
      <alignment horizontal="general" vertical="bottom" textRotation="0" wrapText="true" indent="0" shrinkToFit="false"/>
      <protection locked="false" hidden="false"/>
    </xf>
    <xf numFmtId="165" fontId="21" fillId="0" borderId="14" xfId="0" applyFont="true" applyBorder="true" applyAlignment="true" applyProtection="true">
      <alignment horizontal="general" vertical="top" textRotation="0" wrapText="true" indent="0" shrinkToFit="false"/>
      <protection locked="false" hidden="false"/>
    </xf>
    <xf numFmtId="165" fontId="22" fillId="0" borderId="14" xfId="0" applyFont="true" applyBorder="true" applyAlignment="true" applyProtection="true">
      <alignment horizontal="general" vertical="top" textRotation="0" wrapText="true" indent="0" shrinkToFit="false"/>
      <protection locked="false" hidden="false"/>
    </xf>
    <xf numFmtId="165" fontId="22" fillId="0" borderId="0" xfId="0" applyFont="true" applyBorder="true" applyAlignment="true" applyProtection="true">
      <alignment horizontal="general" vertical="top" textRotation="0" wrapText="true" indent="0" shrinkToFit="false"/>
      <protection locked="false" hidden="false"/>
    </xf>
    <xf numFmtId="165" fontId="25" fillId="0" borderId="17" xfId="0" applyFont="true" applyBorder="true" applyAlignment="true" applyProtection="true">
      <alignment horizontal="center" vertical="center" textRotation="0" wrapText="true" indent="0" shrinkToFit="false"/>
      <protection locked="false" hidden="false"/>
    </xf>
    <xf numFmtId="165" fontId="25" fillId="0" borderId="18" xfId="0" applyFont="true" applyBorder="true" applyAlignment="true" applyProtection="true">
      <alignment horizontal="center" vertical="center" textRotation="9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21" fillId="0" borderId="19" xfId="0" applyFont="true" applyBorder="true" applyAlignment="true" applyProtection="true">
      <alignment horizontal="general" vertical="top" textRotation="0" wrapText="true" indent="0" shrinkToFit="false"/>
      <protection locked="false" hidden="false"/>
    </xf>
    <xf numFmtId="165" fontId="21" fillId="24" borderId="13" xfId="0" applyFont="true" applyBorder="true" applyAlignment="true" applyProtection="true">
      <alignment horizontal="left" vertical="top" textRotation="0" wrapText="true" indent="0" shrinkToFit="false"/>
      <protection locked="false" hidden="false"/>
    </xf>
    <xf numFmtId="165" fontId="21" fillId="24" borderId="19" xfId="0" applyFont="true" applyBorder="true" applyAlignment="true" applyProtection="true">
      <alignment horizontal="general" vertical="top"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4">
    <dxf>
      <fill>
        <patternFill patternType="solid">
          <fgColor rgb="FFFFFFFF"/>
        </patternFill>
      </fill>
    </dxf>
    <dxf>
      <fill>
        <patternFill patternType="solid">
          <fgColor rgb="00FFFFFF"/>
        </patternFill>
      </fill>
    </dxf>
    <dxf>
      <fill>
        <patternFill patternType="solid">
          <fgColor rgb="FFCCCCFF"/>
        </patternFill>
      </fill>
    </dxf>
    <dxf>
      <fill>
        <patternFill patternType="solid">
          <f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85"/>
  <sheetViews>
    <sheetView showFormulas="false" showGridLines="true" showRowColHeaders="true" showZeros="true" rightToLeft="false" tabSelected="false" showOutlineSymbols="true" defaultGridColor="true" view="pageBreakPreview" topLeftCell="A1" colorId="64" zoomScale="42" zoomScaleNormal="70" zoomScalePageLayoutView="42" workbookViewId="0">
      <pane xSplit="1" ySplit="3" topLeftCell="B77" activePane="bottomRight" state="frozen"/>
      <selection pane="topLeft" activeCell="A1" activeCellId="0" sqref="A1"/>
      <selection pane="topRight" activeCell="B1" activeCellId="0" sqref="B1"/>
      <selection pane="bottomLeft" activeCell="A77" activeCellId="0" sqref="A77"/>
      <selection pane="bottomRight" activeCell="A2" activeCellId="0" sqref="A2:W85"/>
    </sheetView>
  </sheetViews>
  <sheetFormatPr defaultColWidth="9.13671875" defaultRowHeight="16.5" zeroHeight="false" outlineLevelRow="0" outlineLevelCol="0"/>
  <cols>
    <col collapsed="false" customWidth="true" hidden="false" outlineLevel="0" max="1" min="1" style="1" width="17.7"/>
    <col collapsed="false" customWidth="true" hidden="false" outlineLevel="0" max="2" min="2" style="1" width="42.99"/>
    <col collapsed="false" customWidth="true" hidden="false" outlineLevel="0" max="3" min="3" style="1" width="15.7"/>
    <col collapsed="false" customWidth="true" hidden="false" outlineLevel="0" max="14" min="4" style="1" width="10.71"/>
    <col collapsed="false" customWidth="true" hidden="false" outlineLevel="0" max="15" min="15" style="2" width="14.41"/>
    <col collapsed="false" customWidth="true" hidden="false" outlineLevel="0" max="16" min="16" style="1" width="10.71"/>
    <col collapsed="false" customWidth="true" hidden="false" outlineLevel="0" max="17" min="17" style="3" width="24.28"/>
    <col collapsed="false" customWidth="true" hidden="false" outlineLevel="0" max="18" min="18" style="3" width="68.56"/>
    <col collapsed="false" customWidth="true" hidden="false" outlineLevel="0" max="19" min="19" style="3" width="17.7"/>
    <col collapsed="false" customWidth="true" hidden="false" outlineLevel="0" max="20" min="20" style="1" width="18.7"/>
    <col collapsed="false" customWidth="true" hidden="false" outlineLevel="0" max="21" min="21" style="1" width="8.14"/>
    <col collapsed="false" customWidth="true" hidden="false" outlineLevel="0" max="22" min="22" style="1" width="6.7"/>
    <col collapsed="false" customWidth="true" hidden="false" outlineLevel="0" max="23" min="23" style="1" width="10.99"/>
    <col collapsed="false" customWidth="false" hidden="false" outlineLevel="0" max="257" min="24" style="4" width="9.14"/>
  </cols>
  <sheetData>
    <row r="1" customFormat="false" ht="46.9" hidden="false" customHeight="true" outlineLevel="0" collapsed="false">
      <c r="A1" s="5"/>
      <c r="B1" s="5"/>
      <c r="C1" s="5"/>
      <c r="D1" s="5"/>
      <c r="E1" s="5"/>
      <c r="F1" s="5"/>
      <c r="G1" s="5"/>
      <c r="H1" s="5"/>
      <c r="I1" s="5"/>
      <c r="J1" s="5"/>
      <c r="K1" s="5"/>
      <c r="L1" s="5"/>
      <c r="M1" s="5"/>
      <c r="N1" s="5"/>
      <c r="O1" s="5"/>
      <c r="P1" s="5"/>
      <c r="Q1" s="5"/>
      <c r="R1" s="5"/>
      <c r="S1" s="5"/>
      <c r="T1" s="5"/>
      <c r="U1" s="5"/>
      <c r="V1" s="5"/>
      <c r="W1" s="5"/>
    </row>
    <row r="2" customFormat="false" ht="31.9" hidden="false" customHeight="true" outlineLevel="0" collapsed="false">
      <c r="A2" s="6" t="s">
        <v>0</v>
      </c>
      <c r="B2" s="6" t="s">
        <v>1</v>
      </c>
      <c r="C2" s="7" t="s">
        <v>2</v>
      </c>
      <c r="D2" s="6" t="s">
        <v>3</v>
      </c>
      <c r="E2" s="6" t="s">
        <v>4</v>
      </c>
      <c r="F2" s="6" t="s">
        <v>5</v>
      </c>
      <c r="G2" s="6" t="s">
        <v>6</v>
      </c>
      <c r="H2" s="6" t="s">
        <v>7</v>
      </c>
      <c r="I2" s="6" t="s">
        <v>8</v>
      </c>
      <c r="J2" s="6" t="s">
        <v>9</v>
      </c>
      <c r="K2" s="6" t="s">
        <v>10</v>
      </c>
      <c r="L2" s="6" t="s">
        <v>11</v>
      </c>
      <c r="M2" s="6" t="s">
        <v>12</v>
      </c>
      <c r="N2" s="6" t="s">
        <v>13</v>
      </c>
      <c r="O2" s="6" t="s">
        <v>14</v>
      </c>
      <c r="P2" s="6" t="s">
        <v>15</v>
      </c>
      <c r="Q2" s="8" t="s">
        <v>16</v>
      </c>
      <c r="R2" s="8" t="s">
        <v>17</v>
      </c>
      <c r="S2" s="9" t="s">
        <v>18</v>
      </c>
      <c r="T2" s="8" t="s">
        <v>19</v>
      </c>
      <c r="U2" s="10" t="s">
        <v>20</v>
      </c>
      <c r="V2" s="10"/>
      <c r="W2" s="10"/>
    </row>
    <row r="3" customFormat="false" ht="119.25" hidden="false" customHeight="false" outlineLevel="0" collapsed="false">
      <c r="A3" s="6"/>
      <c r="B3" s="6"/>
      <c r="C3" s="7"/>
      <c r="D3" s="6"/>
      <c r="E3" s="6"/>
      <c r="F3" s="6"/>
      <c r="G3" s="6"/>
      <c r="H3" s="6"/>
      <c r="I3" s="6"/>
      <c r="J3" s="6"/>
      <c r="K3" s="6"/>
      <c r="L3" s="6"/>
      <c r="M3" s="6"/>
      <c r="N3" s="6"/>
      <c r="O3" s="6"/>
      <c r="P3" s="6" t="s">
        <v>21</v>
      </c>
      <c r="Q3" s="8"/>
      <c r="R3" s="8"/>
      <c r="S3" s="9"/>
      <c r="T3" s="8"/>
      <c r="U3" s="11" t="s">
        <v>22</v>
      </c>
      <c r="V3" s="11" t="s">
        <v>23</v>
      </c>
      <c r="W3" s="11" t="s">
        <v>24</v>
      </c>
    </row>
    <row r="4" customFormat="false" ht="96.6" hidden="false" customHeight="true" outlineLevel="0" collapsed="false">
      <c r="A4" s="12" t="s">
        <v>25</v>
      </c>
      <c r="B4" s="12" t="s">
        <v>26</v>
      </c>
      <c r="C4" s="12" t="n">
        <v>891.28505</v>
      </c>
      <c r="D4" s="12" t="n">
        <v>13.21142</v>
      </c>
      <c r="E4" s="12" t="n">
        <v>38.1</v>
      </c>
      <c r="F4" s="12" t="n">
        <v>393.8</v>
      </c>
      <c r="G4" s="12" t="n">
        <v>1016.4</v>
      </c>
      <c r="H4" s="12" t="n">
        <v>0</v>
      </c>
      <c r="I4" s="12" t="n">
        <v>0</v>
      </c>
      <c r="J4" s="12" t="n">
        <v>0</v>
      </c>
      <c r="K4" s="12" t="n">
        <v>0</v>
      </c>
      <c r="L4" s="12" t="n">
        <v>0</v>
      </c>
      <c r="M4" s="12" t="n">
        <v>0</v>
      </c>
      <c r="N4" s="12" t="n">
        <v>0</v>
      </c>
      <c r="O4" s="13" t="n">
        <f aca="false">SUM(E4:N4)</f>
        <v>1448.3</v>
      </c>
      <c r="P4" s="12" t="n">
        <v>0</v>
      </c>
      <c r="Q4" s="14" t="s">
        <v>27</v>
      </c>
      <c r="R4" s="14" t="s">
        <v>28</v>
      </c>
      <c r="S4" s="14"/>
      <c r="T4" s="15" t="s">
        <v>29</v>
      </c>
      <c r="U4" s="15" t="n">
        <v>3</v>
      </c>
      <c r="V4" s="15" t="n">
        <v>1</v>
      </c>
      <c r="W4" s="15" t="n">
        <v>15</v>
      </c>
      <c r="X4" s="16"/>
    </row>
    <row r="5" customFormat="false" ht="95.45" hidden="false" customHeight="true" outlineLevel="0" collapsed="false">
      <c r="A5" s="12" t="s">
        <v>30</v>
      </c>
      <c r="B5" s="12" t="s">
        <v>31</v>
      </c>
      <c r="C5" s="12" t="n">
        <v>0</v>
      </c>
      <c r="D5" s="12" t="n">
        <v>0</v>
      </c>
      <c r="E5" s="12" t="n">
        <v>0</v>
      </c>
      <c r="F5" s="12" t="n">
        <v>0</v>
      </c>
      <c r="G5" s="12" t="n">
        <v>0</v>
      </c>
      <c r="H5" s="12" t="n">
        <v>0</v>
      </c>
      <c r="I5" s="12" t="n">
        <v>0</v>
      </c>
      <c r="J5" s="12" t="n">
        <v>8</v>
      </c>
      <c r="K5" s="12" t="n">
        <v>12</v>
      </c>
      <c r="L5" s="12" t="n">
        <v>36</v>
      </c>
      <c r="M5" s="12" t="n">
        <v>84</v>
      </c>
      <c r="N5" s="12" t="n">
        <v>0</v>
      </c>
      <c r="O5" s="13" t="n">
        <f aca="false">SUM(E5:N5)</f>
        <v>140</v>
      </c>
      <c r="P5" s="12" t="n">
        <v>0</v>
      </c>
      <c r="Q5" s="14" t="s">
        <v>32</v>
      </c>
      <c r="R5" s="14" t="s">
        <v>33</v>
      </c>
      <c r="S5" s="14"/>
      <c r="T5" s="15" t="s">
        <v>29</v>
      </c>
      <c r="U5" s="15" t="n">
        <v>0</v>
      </c>
      <c r="V5" s="15" t="n">
        <v>0</v>
      </c>
      <c r="W5" s="15" t="n">
        <v>0</v>
      </c>
      <c r="X5" s="16"/>
    </row>
    <row r="6" customFormat="false" ht="144.6" hidden="false" customHeight="true" outlineLevel="0" collapsed="false">
      <c r="A6" s="12" t="s">
        <v>34</v>
      </c>
      <c r="B6" s="12" t="s">
        <v>35</v>
      </c>
      <c r="C6" s="12" t="n">
        <v>1433.53468</v>
      </c>
      <c r="D6" s="12" t="n">
        <v>16.384</v>
      </c>
      <c r="E6" s="12" t="n">
        <v>2434.768</v>
      </c>
      <c r="F6" s="12" t="n">
        <v>1849.451</v>
      </c>
      <c r="G6" s="12" t="n">
        <v>450</v>
      </c>
      <c r="H6" s="12" t="n">
        <v>0</v>
      </c>
      <c r="I6" s="12" t="n">
        <v>0</v>
      </c>
      <c r="J6" s="12" t="n">
        <v>2100</v>
      </c>
      <c r="K6" s="12" t="n">
        <v>4300</v>
      </c>
      <c r="L6" s="12" t="n">
        <v>6000</v>
      </c>
      <c r="M6" s="12" t="n">
        <v>6000</v>
      </c>
      <c r="N6" s="12" t="n">
        <v>6000</v>
      </c>
      <c r="O6" s="13" t="n">
        <f aca="false">SUM(E6:N6)</f>
        <v>29134.219</v>
      </c>
      <c r="P6" s="12" t="n">
        <v>0</v>
      </c>
      <c r="Q6" s="14" t="s">
        <v>36</v>
      </c>
      <c r="R6" s="14" t="s">
        <v>37</v>
      </c>
      <c r="S6" s="14"/>
      <c r="T6" s="15" t="s">
        <v>29</v>
      </c>
      <c r="U6" s="15" t="n">
        <v>0</v>
      </c>
      <c r="V6" s="15" t="n">
        <v>0</v>
      </c>
      <c r="W6" s="15" t="n">
        <v>0</v>
      </c>
      <c r="X6" s="16"/>
    </row>
    <row r="7" customFormat="false" ht="126.6" hidden="false" customHeight="true" outlineLevel="0" collapsed="false">
      <c r="A7" s="12" t="s">
        <v>38</v>
      </c>
      <c r="B7" s="12" t="s">
        <v>39</v>
      </c>
      <c r="C7" s="12" t="n">
        <v>0</v>
      </c>
      <c r="D7" s="12" t="n">
        <v>0</v>
      </c>
      <c r="E7" s="12" t="n">
        <v>8</v>
      </c>
      <c r="F7" s="12" t="n">
        <v>12</v>
      </c>
      <c r="G7" s="12" t="n">
        <v>46</v>
      </c>
      <c r="H7" s="12" t="n">
        <v>0</v>
      </c>
      <c r="I7" s="12" t="n">
        <v>0</v>
      </c>
      <c r="J7" s="12" t="n">
        <v>0</v>
      </c>
      <c r="K7" s="12" t="n">
        <v>0</v>
      </c>
      <c r="L7" s="12" t="n">
        <v>0</v>
      </c>
      <c r="M7" s="12" t="n">
        <v>0</v>
      </c>
      <c r="N7" s="12" t="n">
        <v>0</v>
      </c>
      <c r="O7" s="13" t="n">
        <f aca="false">SUM(E7:N7)</f>
        <v>66</v>
      </c>
      <c r="P7" s="12" t="n">
        <v>0</v>
      </c>
      <c r="Q7" s="14" t="s">
        <v>40</v>
      </c>
      <c r="R7" s="14" t="s">
        <v>41</v>
      </c>
      <c r="S7" s="14"/>
      <c r="T7" s="15" t="s">
        <v>29</v>
      </c>
      <c r="U7" s="15" t="n">
        <v>0</v>
      </c>
      <c r="V7" s="15" t="n">
        <v>0</v>
      </c>
      <c r="W7" s="15" t="n">
        <v>0</v>
      </c>
      <c r="X7" s="16"/>
    </row>
    <row r="8" customFormat="false" ht="66" hidden="false" customHeight="true" outlineLevel="0" collapsed="false">
      <c r="A8" s="12" t="s">
        <v>42</v>
      </c>
      <c r="B8" s="12" t="s">
        <v>43</v>
      </c>
      <c r="C8" s="12" t="n">
        <v>35.97558</v>
      </c>
      <c r="D8" s="12" t="n">
        <v>9.75</v>
      </c>
      <c r="E8" s="12" t="n">
        <v>225.843</v>
      </c>
      <c r="F8" s="12" t="n">
        <f aca="false">338.764+400</f>
        <v>738.764</v>
      </c>
      <c r="G8" s="12" t="n">
        <v>0</v>
      </c>
      <c r="H8" s="12" t="n">
        <v>0</v>
      </c>
      <c r="I8" s="12" t="n">
        <v>0</v>
      </c>
      <c r="J8" s="12" t="n">
        <v>0</v>
      </c>
      <c r="K8" s="12" t="n">
        <v>0</v>
      </c>
      <c r="L8" s="12" t="n">
        <v>0</v>
      </c>
      <c r="M8" s="12" t="n">
        <v>0</v>
      </c>
      <c r="N8" s="12" t="n">
        <v>0</v>
      </c>
      <c r="O8" s="13" t="n">
        <f aca="false">SUM(E8:N8)</f>
        <v>964.607</v>
      </c>
      <c r="P8" s="12" t="n">
        <v>0</v>
      </c>
      <c r="Q8" s="14" t="s">
        <v>44</v>
      </c>
      <c r="R8" s="14" t="s">
        <v>45</v>
      </c>
      <c r="S8" s="14"/>
      <c r="T8" s="15" t="s">
        <v>29</v>
      </c>
      <c r="U8" s="15" t="n">
        <v>0</v>
      </c>
      <c r="V8" s="15" t="n">
        <v>0</v>
      </c>
      <c r="W8" s="15" t="n">
        <v>7</v>
      </c>
      <c r="X8" s="16"/>
    </row>
    <row r="9" customFormat="false" ht="129" hidden="false" customHeight="true" outlineLevel="0" collapsed="false">
      <c r="A9" s="12" t="s">
        <v>46</v>
      </c>
      <c r="B9" s="12" t="s">
        <v>47</v>
      </c>
      <c r="C9" s="12" t="n">
        <v>13.34</v>
      </c>
      <c r="D9" s="12" t="n">
        <v>228.46</v>
      </c>
      <c r="E9" s="12" t="n">
        <v>111.64744</v>
      </c>
      <c r="F9" s="12" t="n">
        <v>0</v>
      </c>
      <c r="G9" s="12" t="n">
        <v>0</v>
      </c>
      <c r="H9" s="12" t="n">
        <v>0</v>
      </c>
      <c r="I9" s="12" t="n">
        <v>0</v>
      </c>
      <c r="J9" s="12" t="n">
        <v>0</v>
      </c>
      <c r="K9" s="12" t="n">
        <v>0</v>
      </c>
      <c r="L9" s="12" t="n">
        <v>0</v>
      </c>
      <c r="M9" s="12" t="n">
        <v>0</v>
      </c>
      <c r="N9" s="12" t="n">
        <v>0</v>
      </c>
      <c r="O9" s="13" t="n">
        <f aca="false">SUM(E9:N9)</f>
        <v>111.64744</v>
      </c>
      <c r="P9" s="12" t="n">
        <v>0</v>
      </c>
      <c r="Q9" s="14" t="s">
        <v>48</v>
      </c>
      <c r="R9" s="14" t="s">
        <v>49</v>
      </c>
      <c r="S9" s="14"/>
      <c r="T9" s="15" t="s">
        <v>29</v>
      </c>
      <c r="U9" s="15" t="n">
        <v>4</v>
      </c>
      <c r="V9" s="15" t="n">
        <v>1</v>
      </c>
      <c r="W9" s="15" t="n">
        <v>0</v>
      </c>
      <c r="X9" s="16"/>
    </row>
    <row r="10" customFormat="false" ht="250.9" hidden="false" customHeight="true" outlineLevel="0" collapsed="false">
      <c r="A10" s="12" t="s">
        <v>50</v>
      </c>
      <c r="B10" s="12" t="s">
        <v>51</v>
      </c>
      <c r="C10" s="12" t="n">
        <v>75.59805</v>
      </c>
      <c r="D10" s="12" t="n">
        <v>52.29262</v>
      </c>
      <c r="E10" s="12" t="n">
        <v>50.708</v>
      </c>
      <c r="F10" s="12" t="n">
        <v>1000</v>
      </c>
      <c r="G10" s="12" t="n">
        <v>1319.92</v>
      </c>
      <c r="H10" s="12" t="n">
        <v>1000</v>
      </c>
      <c r="I10" s="12" t="n">
        <v>0</v>
      </c>
      <c r="J10" s="12" t="n">
        <v>0</v>
      </c>
      <c r="K10" s="12" t="n">
        <v>0</v>
      </c>
      <c r="L10" s="12" t="n">
        <v>0</v>
      </c>
      <c r="M10" s="12" t="n">
        <v>0</v>
      </c>
      <c r="N10" s="12" t="n">
        <v>0</v>
      </c>
      <c r="O10" s="13" t="n">
        <f aca="false">SUM(E10:N10)</f>
        <v>3370.628</v>
      </c>
      <c r="P10" s="12" t="n">
        <v>0</v>
      </c>
      <c r="Q10" s="14" t="s">
        <v>52</v>
      </c>
      <c r="R10" s="14" t="s">
        <v>53</v>
      </c>
      <c r="S10" s="14"/>
      <c r="T10" s="15" t="s">
        <v>29</v>
      </c>
      <c r="U10" s="15" t="n">
        <v>32</v>
      </c>
      <c r="V10" s="15" t="n">
        <v>2</v>
      </c>
      <c r="W10" s="15" t="n">
        <v>43</v>
      </c>
      <c r="X10" s="16"/>
    </row>
    <row r="11" customFormat="false" ht="189" hidden="false" customHeight="true" outlineLevel="0" collapsed="false">
      <c r="A11" s="12" t="s">
        <v>54</v>
      </c>
      <c r="B11" s="12" t="s">
        <v>55</v>
      </c>
      <c r="C11" s="12" t="n">
        <v>0</v>
      </c>
      <c r="D11" s="12" t="n">
        <v>0</v>
      </c>
      <c r="E11" s="12" t="n">
        <v>74</v>
      </c>
      <c r="F11" s="12" t="n">
        <v>190</v>
      </c>
      <c r="G11" s="12" t="n">
        <v>0</v>
      </c>
      <c r="H11" s="12" t="n">
        <v>0</v>
      </c>
      <c r="I11" s="12" t="n">
        <v>0</v>
      </c>
      <c r="J11" s="12" t="n">
        <v>0</v>
      </c>
      <c r="K11" s="12" t="n">
        <v>0</v>
      </c>
      <c r="L11" s="12" t="n">
        <v>0</v>
      </c>
      <c r="M11" s="12" t="n">
        <v>0</v>
      </c>
      <c r="N11" s="12" t="n">
        <v>0</v>
      </c>
      <c r="O11" s="13" t="n">
        <f aca="false">SUM(E11:N11)</f>
        <v>264</v>
      </c>
      <c r="P11" s="12" t="n">
        <v>0</v>
      </c>
      <c r="Q11" s="14" t="s">
        <v>56</v>
      </c>
      <c r="R11" s="14" t="s">
        <v>57</v>
      </c>
      <c r="S11" s="14"/>
      <c r="T11" s="15" t="s">
        <v>29</v>
      </c>
      <c r="U11" s="15" t="n">
        <v>0</v>
      </c>
      <c r="V11" s="15" t="n">
        <v>0</v>
      </c>
      <c r="W11" s="15" t="n">
        <v>1</v>
      </c>
      <c r="X11" s="16"/>
    </row>
    <row r="12" customFormat="false" ht="83.45" hidden="false" customHeight="true" outlineLevel="0" collapsed="false">
      <c r="A12" s="12" t="s">
        <v>58</v>
      </c>
      <c r="B12" s="12" t="s">
        <v>59</v>
      </c>
      <c r="C12" s="12" t="n">
        <v>25.08985</v>
      </c>
      <c r="D12" s="12" t="n">
        <v>0.47539</v>
      </c>
      <c r="E12" s="12" t="n">
        <v>410.9</v>
      </c>
      <c r="F12" s="12" t="n">
        <v>701.73</v>
      </c>
      <c r="G12" s="12" t="n">
        <v>0</v>
      </c>
      <c r="H12" s="12" t="n">
        <v>0</v>
      </c>
      <c r="I12" s="12" t="n">
        <v>0</v>
      </c>
      <c r="J12" s="12" t="n">
        <v>0</v>
      </c>
      <c r="K12" s="12" t="n">
        <v>0</v>
      </c>
      <c r="L12" s="12" t="n">
        <v>0</v>
      </c>
      <c r="M12" s="12" t="n">
        <v>0</v>
      </c>
      <c r="N12" s="12" t="n">
        <v>0</v>
      </c>
      <c r="O12" s="13" t="n">
        <f aca="false">SUM(E12:N12)</f>
        <v>1112.63</v>
      </c>
      <c r="P12" s="12" t="n">
        <v>0</v>
      </c>
      <c r="Q12" s="14" t="s">
        <v>60</v>
      </c>
      <c r="R12" s="14" t="s">
        <v>61</v>
      </c>
      <c r="S12" s="14"/>
      <c r="T12" s="15" t="s">
        <v>29</v>
      </c>
      <c r="U12" s="15" t="n">
        <v>0</v>
      </c>
      <c r="V12" s="15" t="n">
        <v>0</v>
      </c>
      <c r="W12" s="15" t="n">
        <v>17</v>
      </c>
      <c r="X12" s="16"/>
    </row>
    <row r="13" customFormat="false" ht="81.6" hidden="false" customHeight="true" outlineLevel="0" collapsed="false">
      <c r="A13" s="12" t="s">
        <v>62</v>
      </c>
      <c r="B13" s="12" t="s">
        <v>63</v>
      </c>
      <c r="C13" s="12" t="n">
        <v>175.76488</v>
      </c>
      <c r="D13" s="12" t="n">
        <v>332.58701</v>
      </c>
      <c r="E13" s="12" t="n">
        <v>0</v>
      </c>
      <c r="F13" s="12" t="n">
        <v>0</v>
      </c>
      <c r="G13" s="12" t="n">
        <v>0</v>
      </c>
      <c r="H13" s="12" t="n">
        <v>0</v>
      </c>
      <c r="I13" s="12" t="n">
        <v>0</v>
      </c>
      <c r="J13" s="12" t="n">
        <v>0</v>
      </c>
      <c r="K13" s="12" t="n">
        <v>0</v>
      </c>
      <c r="L13" s="12" t="n">
        <v>0</v>
      </c>
      <c r="M13" s="12" t="n">
        <v>0</v>
      </c>
      <c r="N13" s="12" t="n">
        <v>0</v>
      </c>
      <c r="O13" s="13" t="n">
        <f aca="false">SUM(E13:N13)</f>
        <v>0</v>
      </c>
      <c r="P13" s="12" t="n">
        <v>0</v>
      </c>
      <c r="Q13" s="14" t="s">
        <v>64</v>
      </c>
      <c r="R13" s="14" t="s">
        <v>65</v>
      </c>
      <c r="S13" s="14"/>
      <c r="T13" s="15" t="s">
        <v>29</v>
      </c>
      <c r="U13" s="15" t="n">
        <v>0</v>
      </c>
      <c r="V13" s="15" t="n">
        <v>0</v>
      </c>
      <c r="W13" s="15" t="n">
        <v>6</v>
      </c>
      <c r="X13" s="16"/>
    </row>
    <row r="14" customFormat="false" ht="171" hidden="false" customHeight="true" outlineLevel="0" collapsed="false">
      <c r="A14" s="12" t="s">
        <v>66</v>
      </c>
      <c r="B14" s="12" t="s">
        <v>67</v>
      </c>
      <c r="C14" s="12" t="n">
        <v>0</v>
      </c>
      <c r="D14" s="12" t="n">
        <v>0.35272</v>
      </c>
      <c r="E14" s="12" t="n">
        <v>108</v>
      </c>
      <c r="F14" s="12" t="n">
        <v>506</v>
      </c>
      <c r="G14" s="12" t="n">
        <v>664</v>
      </c>
      <c r="H14" s="12" t="n">
        <v>1000</v>
      </c>
      <c r="I14" s="12" t="n">
        <v>0</v>
      </c>
      <c r="J14" s="12" t="n">
        <v>0</v>
      </c>
      <c r="K14" s="12" t="n">
        <v>0</v>
      </c>
      <c r="L14" s="12" t="n">
        <v>0</v>
      </c>
      <c r="M14" s="12" t="n">
        <v>0</v>
      </c>
      <c r="N14" s="12" t="n">
        <v>0</v>
      </c>
      <c r="O14" s="13" t="n">
        <f aca="false">SUM(E14:N14)</f>
        <v>2278</v>
      </c>
      <c r="P14" s="12" t="n">
        <v>0</v>
      </c>
      <c r="Q14" s="14" t="s">
        <v>68</v>
      </c>
      <c r="R14" s="14" t="s">
        <v>69</v>
      </c>
      <c r="S14" s="14"/>
      <c r="T14" s="15" t="s">
        <v>29</v>
      </c>
      <c r="U14" s="15" t="n">
        <v>4</v>
      </c>
      <c r="V14" s="15" t="n">
        <v>0</v>
      </c>
      <c r="W14" s="15" t="n">
        <v>54</v>
      </c>
      <c r="X14" s="16"/>
    </row>
    <row r="15" customFormat="false" ht="67.15" hidden="false" customHeight="true" outlineLevel="0" collapsed="false">
      <c r="A15" s="12" t="s">
        <v>70</v>
      </c>
      <c r="B15" s="12" t="s">
        <v>71</v>
      </c>
      <c r="C15" s="12" t="n">
        <v>0</v>
      </c>
      <c r="D15" s="12" t="n">
        <v>0</v>
      </c>
      <c r="E15" s="12" t="n">
        <v>0</v>
      </c>
      <c r="F15" s="12" t="n">
        <v>0</v>
      </c>
      <c r="G15" s="12" t="n">
        <v>0</v>
      </c>
      <c r="H15" s="12" t="n">
        <v>0</v>
      </c>
      <c r="I15" s="12" t="n">
        <v>36</v>
      </c>
      <c r="J15" s="12" t="n">
        <v>54</v>
      </c>
      <c r="K15" s="12" t="n">
        <v>325</v>
      </c>
      <c r="L15" s="12" t="n">
        <v>1040</v>
      </c>
      <c r="M15" s="12" t="n">
        <v>0</v>
      </c>
      <c r="N15" s="12" t="n">
        <v>0</v>
      </c>
      <c r="O15" s="13" t="n">
        <f aca="false">SUM(E15:N15)</f>
        <v>1455</v>
      </c>
      <c r="P15" s="12" t="n">
        <v>0</v>
      </c>
      <c r="Q15" s="14" t="s">
        <v>72</v>
      </c>
      <c r="R15" s="14" t="s">
        <v>73</v>
      </c>
      <c r="S15" s="14"/>
      <c r="T15" s="15" t="s">
        <v>29</v>
      </c>
      <c r="U15" s="15" t="n">
        <v>0</v>
      </c>
      <c r="V15" s="15" t="n">
        <v>0</v>
      </c>
      <c r="W15" s="15" t="n">
        <v>0</v>
      </c>
      <c r="X15" s="16"/>
    </row>
    <row r="16" customFormat="false" ht="218.45" hidden="false" customHeight="true" outlineLevel="0" collapsed="false">
      <c r="A16" s="12" t="s">
        <v>74</v>
      </c>
      <c r="B16" s="12" t="s">
        <v>75</v>
      </c>
      <c r="C16" s="12" t="n">
        <v>270.89385</v>
      </c>
      <c r="D16" s="12" t="n">
        <v>225.97652</v>
      </c>
      <c r="E16" s="12" t="n">
        <v>2000</v>
      </c>
      <c r="F16" s="12" t="n">
        <v>9079</v>
      </c>
      <c r="G16" s="12" t="n">
        <v>6937</v>
      </c>
      <c r="H16" s="12" t="n">
        <v>0</v>
      </c>
      <c r="I16" s="12" t="n">
        <v>0</v>
      </c>
      <c r="J16" s="12" t="n">
        <v>0</v>
      </c>
      <c r="K16" s="12" t="n">
        <v>0</v>
      </c>
      <c r="L16" s="12" t="n">
        <v>0</v>
      </c>
      <c r="M16" s="12" t="n">
        <v>0</v>
      </c>
      <c r="N16" s="12" t="n">
        <v>0</v>
      </c>
      <c r="O16" s="13" t="n">
        <f aca="false">SUM(E16:N16)</f>
        <v>18016</v>
      </c>
      <c r="P16" s="12" t="n">
        <v>0</v>
      </c>
      <c r="Q16" s="14" t="s">
        <v>76</v>
      </c>
      <c r="R16" s="14" t="s">
        <v>77</v>
      </c>
      <c r="S16" s="14"/>
      <c r="T16" s="15" t="s">
        <v>29</v>
      </c>
      <c r="U16" s="15" t="n">
        <v>89</v>
      </c>
      <c r="V16" s="15" t="n">
        <v>15</v>
      </c>
      <c r="W16" s="15" t="n">
        <v>0</v>
      </c>
      <c r="X16" s="16"/>
    </row>
    <row r="17" customFormat="false" ht="141" hidden="false" customHeight="true" outlineLevel="0" collapsed="false">
      <c r="A17" s="12" t="s">
        <v>78</v>
      </c>
      <c r="B17" s="12" t="s">
        <v>79</v>
      </c>
      <c r="C17" s="12" t="n">
        <v>5650.7223</v>
      </c>
      <c r="D17" s="12" t="n">
        <v>96.8814</v>
      </c>
      <c r="E17" s="12" t="n">
        <v>4440.17</v>
      </c>
      <c r="F17" s="12" t="n">
        <v>5100</v>
      </c>
      <c r="G17" s="12" t="n">
        <v>0</v>
      </c>
      <c r="H17" s="12" t="n">
        <v>0</v>
      </c>
      <c r="I17" s="12" t="n">
        <v>0</v>
      </c>
      <c r="J17" s="12" t="n">
        <v>0</v>
      </c>
      <c r="K17" s="12" t="n">
        <v>0</v>
      </c>
      <c r="L17" s="12" t="n">
        <v>0</v>
      </c>
      <c r="M17" s="12" t="n">
        <v>0</v>
      </c>
      <c r="N17" s="12" t="n">
        <v>0</v>
      </c>
      <c r="O17" s="13" t="n">
        <f aca="false">SUM(E17:N17)</f>
        <v>9540.17</v>
      </c>
      <c r="P17" s="12" t="n">
        <v>0</v>
      </c>
      <c r="Q17" s="14" t="s">
        <v>80</v>
      </c>
      <c r="R17" s="14" t="s">
        <v>81</v>
      </c>
      <c r="S17" s="14"/>
      <c r="T17" s="15" t="s">
        <v>29</v>
      </c>
      <c r="U17" s="15" t="n">
        <v>0</v>
      </c>
      <c r="V17" s="15" t="n">
        <v>0</v>
      </c>
      <c r="W17" s="15" t="n">
        <v>0</v>
      </c>
      <c r="X17" s="16"/>
    </row>
    <row r="18" customFormat="false" ht="81" hidden="false" customHeight="true" outlineLevel="0" collapsed="false">
      <c r="A18" s="12" t="s">
        <v>82</v>
      </c>
      <c r="B18" s="12" t="s">
        <v>83</v>
      </c>
      <c r="C18" s="12" t="n">
        <v>0</v>
      </c>
      <c r="D18" s="12" t="n">
        <v>0</v>
      </c>
      <c r="E18" s="12" t="n">
        <v>0</v>
      </c>
      <c r="F18" s="12" t="n">
        <v>0</v>
      </c>
      <c r="G18" s="12" t="n">
        <v>200</v>
      </c>
      <c r="H18" s="12" t="n">
        <v>600</v>
      </c>
      <c r="I18" s="12" t="n">
        <v>1800</v>
      </c>
      <c r="J18" s="12" t="n">
        <v>2000</v>
      </c>
      <c r="K18" s="12" t="n">
        <v>2000</v>
      </c>
      <c r="L18" s="12" t="n">
        <v>2000</v>
      </c>
      <c r="M18" s="12" t="n">
        <v>3000</v>
      </c>
      <c r="N18" s="12" t="n">
        <v>3000</v>
      </c>
      <c r="O18" s="13" t="n">
        <f aca="false">SUM(E18:N18)</f>
        <v>14600</v>
      </c>
      <c r="P18" s="12" t="n">
        <v>63000</v>
      </c>
      <c r="Q18" s="14" t="s">
        <v>84</v>
      </c>
      <c r="R18" s="14" t="s">
        <v>85</v>
      </c>
      <c r="S18" s="14"/>
      <c r="T18" s="15" t="s">
        <v>29</v>
      </c>
      <c r="U18" s="15" t="n">
        <v>0</v>
      </c>
      <c r="V18" s="15" t="n">
        <v>0</v>
      </c>
      <c r="W18" s="15" t="n">
        <v>0</v>
      </c>
      <c r="X18" s="16"/>
    </row>
    <row r="19" customFormat="false" ht="222" hidden="false" customHeight="true" outlineLevel="0" collapsed="false">
      <c r="A19" s="12" t="s">
        <v>86</v>
      </c>
      <c r="B19" s="12" t="s">
        <v>87</v>
      </c>
      <c r="C19" s="12" t="n">
        <v>169.83201</v>
      </c>
      <c r="D19" s="12" t="n">
        <v>0</v>
      </c>
      <c r="E19" s="12" t="n">
        <v>1893.82896</v>
      </c>
      <c r="F19" s="12" t="n">
        <v>1118.5</v>
      </c>
      <c r="G19" s="12" t="n">
        <v>0</v>
      </c>
      <c r="H19" s="12" t="n">
        <v>0</v>
      </c>
      <c r="I19" s="12" t="n">
        <v>0</v>
      </c>
      <c r="J19" s="12" t="n">
        <v>0</v>
      </c>
      <c r="K19" s="12" t="n">
        <v>0</v>
      </c>
      <c r="L19" s="12" t="n">
        <v>0</v>
      </c>
      <c r="M19" s="12" t="n">
        <v>0</v>
      </c>
      <c r="N19" s="12" t="n">
        <v>0</v>
      </c>
      <c r="O19" s="13" t="n">
        <f aca="false">SUM(E19:N19)</f>
        <v>3012.32896</v>
      </c>
      <c r="P19" s="12" t="n">
        <v>0</v>
      </c>
      <c r="Q19" s="14" t="s">
        <v>88</v>
      </c>
      <c r="R19" s="14" t="s">
        <v>89</v>
      </c>
      <c r="S19" s="14"/>
      <c r="T19" s="15" t="s">
        <v>29</v>
      </c>
      <c r="U19" s="15" t="n">
        <v>0</v>
      </c>
      <c r="V19" s="15" t="n">
        <v>0</v>
      </c>
      <c r="W19" s="15" t="n">
        <v>0</v>
      </c>
      <c r="X19" s="16"/>
    </row>
    <row r="20" customFormat="false" ht="375" hidden="false" customHeight="true" outlineLevel="0" collapsed="false">
      <c r="A20" s="12" t="s">
        <v>90</v>
      </c>
      <c r="B20" s="12" t="s">
        <v>91</v>
      </c>
      <c r="C20" s="12" t="n">
        <v>307.15166</v>
      </c>
      <c r="D20" s="12" t="n">
        <v>0</v>
      </c>
      <c r="E20" s="12" t="n">
        <v>322</v>
      </c>
      <c r="F20" s="12" t="n">
        <v>516</v>
      </c>
      <c r="G20" s="12" t="n">
        <v>3710</v>
      </c>
      <c r="H20" s="12" t="n">
        <v>16349</v>
      </c>
      <c r="I20" s="12" t="n">
        <v>5884</v>
      </c>
      <c r="J20" s="12" t="n">
        <v>4145</v>
      </c>
      <c r="K20" s="12" t="n">
        <v>4100</v>
      </c>
      <c r="L20" s="12" t="n">
        <v>8200</v>
      </c>
      <c r="M20" s="12" t="n">
        <v>0</v>
      </c>
      <c r="N20" s="12" t="n">
        <v>0</v>
      </c>
      <c r="O20" s="13" t="n">
        <f aca="false">SUM(E20:N20)</f>
        <v>43226</v>
      </c>
      <c r="P20" s="12" t="n">
        <v>0</v>
      </c>
      <c r="Q20" s="14" t="s">
        <v>92</v>
      </c>
      <c r="R20" s="15" t="s">
        <v>93</v>
      </c>
      <c r="S20" s="15"/>
      <c r="T20" s="15" t="s">
        <v>29</v>
      </c>
      <c r="U20" s="15" t="n">
        <v>226</v>
      </c>
      <c r="V20" s="15" t="n">
        <v>128</v>
      </c>
      <c r="W20" s="15" t="n">
        <v>0</v>
      </c>
      <c r="X20" s="16"/>
    </row>
    <row r="21" customFormat="false" ht="373.15" hidden="false" customHeight="true" outlineLevel="0" collapsed="false">
      <c r="A21" s="12" t="s">
        <v>94</v>
      </c>
      <c r="B21" s="12" t="s">
        <v>95</v>
      </c>
      <c r="C21" s="12" t="n">
        <v>21.79765</v>
      </c>
      <c r="D21" s="12" t="n">
        <v>66.64566</v>
      </c>
      <c r="E21" s="12" t="n">
        <v>93.606</v>
      </c>
      <c r="F21" s="12" t="n">
        <v>3415.972</v>
      </c>
      <c r="G21" s="12" t="n">
        <v>1000</v>
      </c>
      <c r="H21" s="12" t="n">
        <v>0</v>
      </c>
      <c r="I21" s="12" t="n">
        <v>0</v>
      </c>
      <c r="J21" s="12" t="n">
        <v>0</v>
      </c>
      <c r="K21" s="12" t="n">
        <v>0</v>
      </c>
      <c r="L21" s="12" t="n">
        <v>0</v>
      </c>
      <c r="M21" s="12" t="n">
        <v>0</v>
      </c>
      <c r="N21" s="12" t="n">
        <v>0</v>
      </c>
      <c r="O21" s="13" t="n">
        <f aca="false">SUM(E21:N21)</f>
        <v>4509.578</v>
      </c>
      <c r="P21" s="12" t="n">
        <v>0</v>
      </c>
      <c r="Q21" s="14" t="s">
        <v>96</v>
      </c>
      <c r="R21" s="14" t="s">
        <v>97</v>
      </c>
      <c r="S21" s="14"/>
      <c r="T21" s="15" t="s">
        <v>29</v>
      </c>
      <c r="U21" s="15" t="n">
        <v>0</v>
      </c>
      <c r="V21" s="15" t="n">
        <v>0</v>
      </c>
      <c r="W21" s="15" t="n">
        <v>34</v>
      </c>
      <c r="X21" s="16"/>
    </row>
    <row r="22" customFormat="false" ht="63.6" hidden="false" customHeight="true" outlineLevel="0" collapsed="false">
      <c r="A22" s="12" t="s">
        <v>98</v>
      </c>
      <c r="B22" s="12" t="s">
        <v>99</v>
      </c>
      <c r="C22" s="12" t="n">
        <v>11.29017</v>
      </c>
      <c r="D22" s="12" t="n">
        <v>0</v>
      </c>
      <c r="E22" s="12" t="n">
        <v>670</v>
      </c>
      <c r="F22" s="12" t="n">
        <v>0</v>
      </c>
      <c r="G22" s="12" t="n">
        <v>0</v>
      </c>
      <c r="H22" s="12" t="n">
        <v>0</v>
      </c>
      <c r="I22" s="12" t="n">
        <v>0</v>
      </c>
      <c r="J22" s="12" t="n">
        <v>0</v>
      </c>
      <c r="K22" s="12" t="n">
        <v>0</v>
      </c>
      <c r="L22" s="12" t="n">
        <v>0</v>
      </c>
      <c r="M22" s="12" t="n">
        <v>0</v>
      </c>
      <c r="N22" s="12" t="n">
        <v>0</v>
      </c>
      <c r="O22" s="13" t="n">
        <f aca="false">SUM(E22:N22)</f>
        <v>670</v>
      </c>
      <c r="P22" s="12" t="n">
        <v>0</v>
      </c>
      <c r="Q22" s="14" t="s">
        <v>100</v>
      </c>
      <c r="R22" s="14" t="s">
        <v>101</v>
      </c>
      <c r="S22" s="14"/>
      <c r="T22" s="15" t="s">
        <v>29</v>
      </c>
      <c r="U22" s="15" t="n">
        <v>0</v>
      </c>
      <c r="V22" s="15" t="n">
        <v>0</v>
      </c>
      <c r="W22" s="15" t="n">
        <v>7</v>
      </c>
      <c r="X22" s="16"/>
    </row>
    <row r="23" customFormat="false" ht="95.45" hidden="false" customHeight="true" outlineLevel="0" collapsed="false">
      <c r="A23" s="12" t="s">
        <v>102</v>
      </c>
      <c r="B23" s="12" t="s">
        <v>103</v>
      </c>
      <c r="C23" s="12" t="n">
        <v>0</v>
      </c>
      <c r="D23" s="12" t="n">
        <v>0</v>
      </c>
      <c r="E23" s="12" t="n">
        <v>0</v>
      </c>
      <c r="F23" s="12" t="n">
        <v>19</v>
      </c>
      <c r="G23" s="12" t="n">
        <v>57</v>
      </c>
      <c r="H23" s="12" t="n">
        <v>209</v>
      </c>
      <c r="I23" s="12" t="n">
        <v>788</v>
      </c>
      <c r="J23" s="12" t="n">
        <v>0</v>
      </c>
      <c r="K23" s="12" t="n">
        <v>0</v>
      </c>
      <c r="L23" s="12" t="n">
        <v>0</v>
      </c>
      <c r="M23" s="12" t="n">
        <v>0</v>
      </c>
      <c r="N23" s="12" t="n">
        <v>0</v>
      </c>
      <c r="O23" s="13" t="n">
        <f aca="false">SUM(E23:N23)</f>
        <v>1073</v>
      </c>
      <c r="P23" s="12" t="n">
        <v>0</v>
      </c>
      <c r="Q23" s="14" t="s">
        <v>104</v>
      </c>
      <c r="R23" s="14" t="s">
        <v>105</v>
      </c>
      <c r="S23" s="14"/>
      <c r="T23" s="15" t="s">
        <v>29</v>
      </c>
      <c r="U23" s="15" t="n">
        <v>3</v>
      </c>
      <c r="V23" s="15" t="n">
        <v>0</v>
      </c>
      <c r="W23" s="15" t="n">
        <v>52</v>
      </c>
      <c r="X23" s="16"/>
    </row>
    <row r="24" customFormat="false" ht="114" hidden="false" customHeight="true" outlineLevel="0" collapsed="false">
      <c r="A24" s="12" t="s">
        <v>106</v>
      </c>
      <c r="B24" s="12" t="s">
        <v>107</v>
      </c>
      <c r="C24" s="12" t="n">
        <v>20.06967</v>
      </c>
      <c r="D24" s="12" t="n">
        <v>8.258</v>
      </c>
      <c r="E24" s="12" t="n">
        <v>1088.35</v>
      </c>
      <c r="F24" s="12" t="n">
        <v>0</v>
      </c>
      <c r="G24" s="12" t="n">
        <v>0</v>
      </c>
      <c r="H24" s="12" t="n">
        <v>0</v>
      </c>
      <c r="I24" s="12" t="n">
        <v>0</v>
      </c>
      <c r="J24" s="12" t="n">
        <v>0</v>
      </c>
      <c r="K24" s="12" t="n">
        <v>0</v>
      </c>
      <c r="L24" s="12" t="n">
        <v>0</v>
      </c>
      <c r="M24" s="12" t="n">
        <v>0</v>
      </c>
      <c r="N24" s="12" t="n">
        <v>0</v>
      </c>
      <c r="O24" s="13" t="n">
        <f aca="false">SUM(E24:N24)</f>
        <v>1088.35</v>
      </c>
      <c r="P24" s="12" t="n">
        <v>0</v>
      </c>
      <c r="Q24" s="14" t="s">
        <v>108</v>
      </c>
      <c r="R24" s="14" t="s">
        <v>109</v>
      </c>
      <c r="S24" s="14"/>
      <c r="T24" s="15" t="s">
        <v>29</v>
      </c>
      <c r="U24" s="15" t="n">
        <v>1</v>
      </c>
      <c r="V24" s="15" t="n">
        <v>0</v>
      </c>
      <c r="W24" s="15" t="n">
        <v>8</v>
      </c>
      <c r="X24" s="16"/>
    </row>
    <row r="25" customFormat="false" ht="79.15" hidden="false" customHeight="true" outlineLevel="0" collapsed="false">
      <c r="A25" s="12" t="s">
        <v>110</v>
      </c>
      <c r="B25" s="12" t="s">
        <v>111</v>
      </c>
      <c r="C25" s="12" t="n">
        <v>15.8522</v>
      </c>
      <c r="D25" s="12" t="n">
        <v>15.01754</v>
      </c>
      <c r="E25" s="12" t="n">
        <v>360.484</v>
      </c>
      <c r="F25" s="12" t="n">
        <v>285</v>
      </c>
      <c r="G25" s="12" t="n">
        <v>0</v>
      </c>
      <c r="H25" s="12" t="n">
        <v>0</v>
      </c>
      <c r="I25" s="12" t="n">
        <v>0</v>
      </c>
      <c r="J25" s="12" t="n">
        <v>0</v>
      </c>
      <c r="K25" s="12" t="n">
        <v>0</v>
      </c>
      <c r="L25" s="12" t="n">
        <v>0</v>
      </c>
      <c r="M25" s="12" t="n">
        <v>0</v>
      </c>
      <c r="N25" s="12" t="n">
        <v>0</v>
      </c>
      <c r="O25" s="13" t="n">
        <f aca="false">SUM(E25:N25)</f>
        <v>645.484</v>
      </c>
      <c r="P25" s="12" t="n">
        <v>0</v>
      </c>
      <c r="Q25" s="14" t="s">
        <v>112</v>
      </c>
      <c r="R25" s="14" t="s">
        <v>113</v>
      </c>
      <c r="S25" s="14"/>
      <c r="T25" s="15" t="s">
        <v>29</v>
      </c>
      <c r="U25" s="15" t="n">
        <v>5</v>
      </c>
      <c r="V25" s="15" t="n">
        <v>0</v>
      </c>
      <c r="W25" s="15" t="n">
        <v>1</v>
      </c>
      <c r="X25" s="16"/>
    </row>
    <row r="26" customFormat="false" ht="79.15" hidden="false" customHeight="true" outlineLevel="0" collapsed="false">
      <c r="A26" s="12" t="s">
        <v>114</v>
      </c>
      <c r="B26" s="12" t="s">
        <v>115</v>
      </c>
      <c r="C26" s="12" t="n">
        <v>0</v>
      </c>
      <c r="D26" s="12" t="n">
        <v>0</v>
      </c>
      <c r="E26" s="12" t="n">
        <v>4</v>
      </c>
      <c r="F26" s="12" t="n">
        <v>4</v>
      </c>
      <c r="G26" s="12" t="n">
        <v>12</v>
      </c>
      <c r="H26" s="12" t="n">
        <v>94</v>
      </c>
      <c r="I26" s="12" t="n">
        <v>0</v>
      </c>
      <c r="J26" s="12" t="n">
        <v>0</v>
      </c>
      <c r="K26" s="12" t="n">
        <v>0</v>
      </c>
      <c r="L26" s="12" t="n">
        <v>0</v>
      </c>
      <c r="M26" s="12" t="n">
        <v>0</v>
      </c>
      <c r="N26" s="12" t="n">
        <v>0</v>
      </c>
      <c r="O26" s="13" t="n">
        <f aca="false">SUM(E26:N26)</f>
        <v>114</v>
      </c>
      <c r="P26" s="12" t="n">
        <v>0</v>
      </c>
      <c r="Q26" s="14" t="s">
        <v>116</v>
      </c>
      <c r="R26" s="14" t="s">
        <v>117</v>
      </c>
      <c r="S26" s="14"/>
      <c r="T26" s="15" t="s">
        <v>29</v>
      </c>
      <c r="U26" s="15" t="n">
        <v>0</v>
      </c>
      <c r="V26" s="15" t="n">
        <v>0</v>
      </c>
      <c r="W26" s="15" t="n">
        <v>2</v>
      </c>
      <c r="X26" s="16"/>
    </row>
    <row r="27" customFormat="false" ht="95.45" hidden="false" customHeight="true" outlineLevel="0" collapsed="false">
      <c r="A27" s="12" t="s">
        <v>118</v>
      </c>
      <c r="B27" s="12" t="s">
        <v>119</v>
      </c>
      <c r="C27" s="12" t="n">
        <v>47.41161</v>
      </c>
      <c r="D27" s="12" t="n">
        <v>0.54126</v>
      </c>
      <c r="E27" s="12" t="n">
        <v>50</v>
      </c>
      <c r="F27" s="12" t="n">
        <v>120</v>
      </c>
      <c r="G27" s="12" t="n">
        <v>840</v>
      </c>
      <c r="H27" s="12" t="n">
        <v>1260</v>
      </c>
      <c r="I27" s="12" t="n">
        <v>0</v>
      </c>
      <c r="J27" s="12" t="n">
        <v>0</v>
      </c>
      <c r="K27" s="12" t="n">
        <v>0</v>
      </c>
      <c r="L27" s="12" t="n">
        <v>0</v>
      </c>
      <c r="M27" s="12" t="n">
        <v>0</v>
      </c>
      <c r="N27" s="12" t="n">
        <v>0</v>
      </c>
      <c r="O27" s="13" t="n">
        <f aca="false">SUM(E27:N27)</f>
        <v>2270</v>
      </c>
      <c r="P27" s="12" t="n">
        <v>0</v>
      </c>
      <c r="Q27" s="14" t="s">
        <v>120</v>
      </c>
      <c r="R27" s="14" t="s">
        <v>121</v>
      </c>
      <c r="S27" s="14"/>
      <c r="T27" s="15" t="s">
        <v>29</v>
      </c>
      <c r="U27" s="15" t="n">
        <v>0</v>
      </c>
      <c r="V27" s="15" t="n">
        <v>0</v>
      </c>
      <c r="W27" s="15" t="n">
        <v>0</v>
      </c>
      <c r="X27" s="16"/>
    </row>
    <row r="28" customFormat="false" ht="157.9" hidden="false" customHeight="true" outlineLevel="0" collapsed="false">
      <c r="A28" s="12" t="s">
        <v>122</v>
      </c>
      <c r="B28" s="12" t="s">
        <v>123</v>
      </c>
      <c r="C28" s="12" t="n">
        <v>0</v>
      </c>
      <c r="D28" s="12" t="n">
        <v>0</v>
      </c>
      <c r="E28" s="12" t="n">
        <v>10</v>
      </c>
      <c r="F28" s="12" t="n">
        <v>20</v>
      </c>
      <c r="G28" s="12" t="n">
        <v>170</v>
      </c>
      <c r="H28" s="12" t="n">
        <v>350</v>
      </c>
      <c r="I28" s="12" t="n">
        <v>0</v>
      </c>
      <c r="J28" s="12" t="n">
        <v>0</v>
      </c>
      <c r="K28" s="12" t="n">
        <v>0</v>
      </c>
      <c r="L28" s="12" t="n">
        <v>0</v>
      </c>
      <c r="M28" s="12" t="n">
        <v>0</v>
      </c>
      <c r="N28" s="12" t="n">
        <v>0</v>
      </c>
      <c r="O28" s="13" t="n">
        <f aca="false">SUM(E28:N28)</f>
        <v>550</v>
      </c>
      <c r="P28" s="12" t="n">
        <v>0</v>
      </c>
      <c r="Q28" s="14" t="s">
        <v>124</v>
      </c>
      <c r="R28" s="14" t="s">
        <v>125</v>
      </c>
      <c r="S28" s="14"/>
      <c r="T28" s="15" t="s">
        <v>29</v>
      </c>
      <c r="U28" s="15" t="n">
        <v>0</v>
      </c>
      <c r="V28" s="15" t="n">
        <v>0</v>
      </c>
      <c r="W28" s="15" t="n">
        <v>0</v>
      </c>
      <c r="X28" s="16"/>
    </row>
    <row r="29" customFormat="false" ht="126" hidden="false" customHeight="true" outlineLevel="0" collapsed="false">
      <c r="A29" s="12" t="s">
        <v>126</v>
      </c>
      <c r="B29" s="12" t="s">
        <v>127</v>
      </c>
      <c r="C29" s="12" t="n">
        <v>0</v>
      </c>
      <c r="D29" s="12" t="n">
        <v>0</v>
      </c>
      <c r="E29" s="12" t="n">
        <v>0</v>
      </c>
      <c r="F29" s="12" t="n">
        <v>0</v>
      </c>
      <c r="G29" s="12" t="n">
        <v>50</v>
      </c>
      <c r="H29" s="12" t="n">
        <v>50</v>
      </c>
      <c r="I29" s="12" t="n">
        <v>0</v>
      </c>
      <c r="J29" s="12" t="n">
        <v>0</v>
      </c>
      <c r="K29" s="12" t="n">
        <v>60</v>
      </c>
      <c r="L29" s="12" t="n">
        <v>180</v>
      </c>
      <c r="M29" s="12" t="n">
        <v>60</v>
      </c>
      <c r="N29" s="12" t="n">
        <v>1920</v>
      </c>
      <c r="O29" s="13" t="n">
        <f aca="false">SUM(E29:N29)</f>
        <v>2320</v>
      </c>
      <c r="P29" s="12" t="n">
        <v>7680</v>
      </c>
      <c r="Q29" s="14" t="s">
        <v>128</v>
      </c>
      <c r="R29" s="14" t="s">
        <v>129</v>
      </c>
      <c r="S29" s="14"/>
      <c r="T29" s="15" t="s">
        <v>29</v>
      </c>
      <c r="U29" s="15" t="n">
        <v>0</v>
      </c>
      <c r="V29" s="15" t="n">
        <v>0</v>
      </c>
      <c r="W29" s="15" t="n">
        <v>0</v>
      </c>
      <c r="X29" s="16"/>
    </row>
    <row r="30" customFormat="false" ht="66.6" hidden="false" customHeight="true" outlineLevel="0" collapsed="false">
      <c r="A30" s="12" t="s">
        <v>130</v>
      </c>
      <c r="B30" s="12" t="s">
        <v>131</v>
      </c>
      <c r="C30" s="12" t="n">
        <v>11.21293</v>
      </c>
      <c r="D30" s="12" t="n">
        <v>112.75</v>
      </c>
      <c r="E30" s="12" t="n">
        <v>248.086</v>
      </c>
      <c r="F30" s="12" t="n">
        <v>0</v>
      </c>
      <c r="G30" s="12" t="n">
        <v>0</v>
      </c>
      <c r="H30" s="12" t="n">
        <v>0</v>
      </c>
      <c r="I30" s="12" t="n">
        <v>0</v>
      </c>
      <c r="J30" s="12" t="n">
        <v>0</v>
      </c>
      <c r="K30" s="12" t="n">
        <v>0</v>
      </c>
      <c r="L30" s="12" t="n">
        <v>0</v>
      </c>
      <c r="M30" s="12" t="n">
        <v>0</v>
      </c>
      <c r="N30" s="12" t="n">
        <v>0</v>
      </c>
      <c r="O30" s="13" t="n">
        <f aca="false">SUM(E30:N30)</f>
        <v>248.086</v>
      </c>
      <c r="P30" s="12" t="n">
        <v>0</v>
      </c>
      <c r="Q30" s="14" t="s">
        <v>132</v>
      </c>
      <c r="R30" s="14" t="s">
        <v>133</v>
      </c>
      <c r="S30" s="14"/>
      <c r="T30" s="15" t="s">
        <v>29</v>
      </c>
      <c r="U30" s="15" t="n">
        <v>0</v>
      </c>
      <c r="V30" s="15" t="n">
        <v>0</v>
      </c>
      <c r="W30" s="15" t="n">
        <v>2</v>
      </c>
      <c r="X30" s="16"/>
    </row>
    <row r="31" customFormat="false" ht="65.45" hidden="false" customHeight="true" outlineLevel="0" collapsed="false">
      <c r="A31" s="12" t="s">
        <v>134</v>
      </c>
      <c r="B31" s="12" t="s">
        <v>135</v>
      </c>
      <c r="C31" s="12" t="n">
        <v>0</v>
      </c>
      <c r="D31" s="12" t="n">
        <v>0</v>
      </c>
      <c r="E31" s="12" t="n">
        <v>0</v>
      </c>
      <c r="F31" s="12" t="n">
        <v>16</v>
      </c>
      <c r="G31" s="12" t="n">
        <v>24</v>
      </c>
      <c r="H31" s="12" t="n">
        <v>226</v>
      </c>
      <c r="I31" s="12" t="n">
        <v>622</v>
      </c>
      <c r="J31" s="12" t="n">
        <v>0</v>
      </c>
      <c r="K31" s="12" t="n">
        <v>0</v>
      </c>
      <c r="L31" s="12" t="n">
        <v>0</v>
      </c>
      <c r="M31" s="12" t="n">
        <v>0</v>
      </c>
      <c r="N31" s="12" t="n">
        <v>0</v>
      </c>
      <c r="O31" s="13" t="n">
        <f aca="false">SUM(E31:N31)</f>
        <v>888</v>
      </c>
      <c r="P31" s="12" t="n">
        <v>0</v>
      </c>
      <c r="Q31" s="14" t="s">
        <v>136</v>
      </c>
      <c r="R31" s="14" t="s">
        <v>137</v>
      </c>
      <c r="S31" s="14"/>
      <c r="T31" s="15" t="s">
        <v>29</v>
      </c>
      <c r="U31" s="15" t="n">
        <v>0</v>
      </c>
      <c r="V31" s="15" t="n">
        <v>0</v>
      </c>
      <c r="W31" s="15" t="n">
        <v>37</v>
      </c>
      <c r="X31" s="16"/>
    </row>
    <row r="32" customFormat="false" ht="63.6" hidden="false" customHeight="true" outlineLevel="0" collapsed="false">
      <c r="A32" s="12" t="s">
        <v>138</v>
      </c>
      <c r="B32" s="12" t="s">
        <v>139</v>
      </c>
      <c r="C32" s="12" t="n">
        <v>0</v>
      </c>
      <c r="D32" s="12" t="n">
        <v>0</v>
      </c>
      <c r="E32" s="12" t="n">
        <v>0</v>
      </c>
      <c r="F32" s="12" t="n">
        <v>0</v>
      </c>
      <c r="G32" s="12" t="n">
        <v>0</v>
      </c>
      <c r="H32" s="12" t="n">
        <v>0</v>
      </c>
      <c r="I32" s="12" t="n">
        <v>0</v>
      </c>
      <c r="J32" s="12" t="n">
        <v>0</v>
      </c>
      <c r="K32" s="12" t="n">
        <v>0</v>
      </c>
      <c r="L32" s="12" t="n">
        <v>25</v>
      </c>
      <c r="M32" s="12" t="n">
        <v>75</v>
      </c>
      <c r="N32" s="12" t="n">
        <v>25</v>
      </c>
      <c r="O32" s="13" t="n">
        <f aca="false">SUM(E32:N32)</f>
        <v>125</v>
      </c>
      <c r="P32" s="12" t="n">
        <v>3090</v>
      </c>
      <c r="Q32" s="14" t="s">
        <v>140</v>
      </c>
      <c r="R32" s="14" t="s">
        <v>141</v>
      </c>
      <c r="S32" s="14"/>
      <c r="T32" s="15" t="s">
        <v>29</v>
      </c>
      <c r="U32" s="15" t="n">
        <v>0</v>
      </c>
      <c r="V32" s="15" t="n">
        <v>0</v>
      </c>
      <c r="W32" s="15" t="n">
        <v>0</v>
      </c>
      <c r="X32" s="16"/>
    </row>
    <row r="33" customFormat="false" ht="97.9" hidden="false" customHeight="true" outlineLevel="0" collapsed="false">
      <c r="A33" s="12" t="s">
        <v>142</v>
      </c>
      <c r="B33" s="12" t="s">
        <v>143</v>
      </c>
      <c r="C33" s="12" t="n">
        <v>11.864</v>
      </c>
      <c r="D33" s="12" t="n">
        <v>0</v>
      </c>
      <c r="E33" s="12" t="n">
        <v>0</v>
      </c>
      <c r="F33" s="12" t="n">
        <v>0</v>
      </c>
      <c r="G33" s="12" t="n">
        <v>0</v>
      </c>
      <c r="H33" s="12" t="n">
        <v>0</v>
      </c>
      <c r="I33" s="12" t="n">
        <v>0</v>
      </c>
      <c r="J33" s="12" t="n">
        <v>0</v>
      </c>
      <c r="K33" s="12" t="n">
        <v>0</v>
      </c>
      <c r="L33" s="12" t="n">
        <v>12</v>
      </c>
      <c r="M33" s="12" t="n">
        <v>303</v>
      </c>
      <c r="N33" s="12" t="n">
        <v>0</v>
      </c>
      <c r="O33" s="13" t="n">
        <f aca="false">SUM(E33:N33)</f>
        <v>315</v>
      </c>
      <c r="P33" s="12" t="n">
        <v>0</v>
      </c>
      <c r="Q33" s="14" t="s">
        <v>144</v>
      </c>
      <c r="R33" s="14" t="s">
        <v>145</v>
      </c>
      <c r="S33" s="14"/>
      <c r="T33" s="15" t="s">
        <v>29</v>
      </c>
      <c r="U33" s="15" t="n">
        <v>0</v>
      </c>
      <c r="V33" s="15" t="n">
        <v>0</v>
      </c>
      <c r="W33" s="15" t="n">
        <v>17</v>
      </c>
      <c r="X33" s="16"/>
    </row>
    <row r="34" customFormat="false" ht="67.9" hidden="false" customHeight="true" outlineLevel="0" collapsed="false">
      <c r="A34" s="12" t="s">
        <v>146</v>
      </c>
      <c r="B34" s="12" t="s">
        <v>147</v>
      </c>
      <c r="C34" s="12" t="n">
        <v>0</v>
      </c>
      <c r="D34" s="12" t="n">
        <v>0</v>
      </c>
      <c r="E34" s="12" t="n">
        <v>0</v>
      </c>
      <c r="F34" s="12" t="n">
        <v>8.4</v>
      </c>
      <c r="G34" s="12" t="n">
        <v>8.4</v>
      </c>
      <c r="H34" s="12" t="n">
        <v>25.2</v>
      </c>
      <c r="I34" s="12" t="n">
        <v>615</v>
      </c>
      <c r="J34" s="12" t="n">
        <v>0</v>
      </c>
      <c r="K34" s="12" t="n">
        <v>0</v>
      </c>
      <c r="L34" s="12" t="n">
        <v>0</v>
      </c>
      <c r="M34" s="12" t="n">
        <v>0</v>
      </c>
      <c r="N34" s="12" t="n">
        <v>0</v>
      </c>
      <c r="O34" s="13" t="n">
        <f aca="false">SUM(E34:N34)</f>
        <v>657</v>
      </c>
      <c r="P34" s="12" t="n">
        <v>0</v>
      </c>
      <c r="Q34" s="14" t="s">
        <v>148</v>
      </c>
      <c r="R34" s="14" t="s">
        <v>149</v>
      </c>
      <c r="S34" s="14"/>
      <c r="T34" s="15" t="s">
        <v>29</v>
      </c>
      <c r="U34" s="15" t="n">
        <v>0</v>
      </c>
      <c r="V34" s="15" t="n">
        <v>0</v>
      </c>
      <c r="W34" s="15" t="n">
        <v>17</v>
      </c>
      <c r="X34" s="16"/>
    </row>
    <row r="35" customFormat="false" ht="191.45" hidden="false" customHeight="true" outlineLevel="0" collapsed="false">
      <c r="A35" s="12" t="s">
        <v>150</v>
      </c>
      <c r="B35" s="12" t="s">
        <v>151</v>
      </c>
      <c r="C35" s="12" t="n">
        <v>94.8163</v>
      </c>
      <c r="D35" s="12" t="n">
        <v>30</v>
      </c>
      <c r="E35" s="12" t="n">
        <v>100</v>
      </c>
      <c r="F35" s="12" t="n">
        <v>1867.5</v>
      </c>
      <c r="G35" s="12" t="n">
        <v>2182.5</v>
      </c>
      <c r="H35" s="12" t="n">
        <v>0</v>
      </c>
      <c r="I35" s="12" t="n">
        <v>0</v>
      </c>
      <c r="J35" s="12" t="n">
        <v>0</v>
      </c>
      <c r="K35" s="12" t="n">
        <v>0</v>
      </c>
      <c r="L35" s="12" t="n">
        <v>0</v>
      </c>
      <c r="M35" s="12" t="n">
        <v>0</v>
      </c>
      <c r="N35" s="12" t="n">
        <v>0</v>
      </c>
      <c r="O35" s="13" t="n">
        <f aca="false">SUM(E35:N35)</f>
        <v>4150</v>
      </c>
      <c r="P35" s="12" t="n">
        <v>0</v>
      </c>
      <c r="Q35" s="14" t="s">
        <v>152</v>
      </c>
      <c r="R35" s="14" t="s">
        <v>153</v>
      </c>
      <c r="S35" s="14"/>
      <c r="T35" s="15" t="s">
        <v>29</v>
      </c>
      <c r="U35" s="15" t="n">
        <v>0</v>
      </c>
      <c r="V35" s="15" t="n">
        <v>0</v>
      </c>
      <c r="W35" s="15" t="n">
        <v>148</v>
      </c>
      <c r="X35" s="16"/>
    </row>
    <row r="36" customFormat="false" ht="66.6" hidden="false" customHeight="true" outlineLevel="0" collapsed="false">
      <c r="A36" s="12" t="s">
        <v>154</v>
      </c>
      <c r="B36" s="12" t="s">
        <v>155</v>
      </c>
      <c r="C36" s="12" t="n">
        <v>22.88193</v>
      </c>
      <c r="D36" s="12" t="n">
        <v>5.6023</v>
      </c>
      <c r="E36" s="12" t="n">
        <v>379.335</v>
      </c>
      <c r="F36" s="12" t="n">
        <v>0</v>
      </c>
      <c r="G36" s="12" t="n">
        <v>0</v>
      </c>
      <c r="H36" s="12" t="n">
        <v>0</v>
      </c>
      <c r="I36" s="12" t="n">
        <v>0</v>
      </c>
      <c r="J36" s="12" t="n">
        <v>0</v>
      </c>
      <c r="K36" s="12" t="n">
        <v>0</v>
      </c>
      <c r="L36" s="12" t="n">
        <v>0</v>
      </c>
      <c r="M36" s="12" t="n">
        <v>0</v>
      </c>
      <c r="N36" s="12" t="n">
        <v>0</v>
      </c>
      <c r="O36" s="13" t="n">
        <f aca="false">SUM(E36:N36)</f>
        <v>379.335</v>
      </c>
      <c r="P36" s="12" t="n">
        <v>0</v>
      </c>
      <c r="Q36" s="14" t="s">
        <v>152</v>
      </c>
      <c r="R36" s="14" t="s">
        <v>156</v>
      </c>
      <c r="S36" s="14"/>
      <c r="T36" s="15" t="s">
        <v>29</v>
      </c>
      <c r="U36" s="15" t="n">
        <v>0</v>
      </c>
      <c r="V36" s="15" t="n">
        <v>1</v>
      </c>
      <c r="W36" s="15" t="n">
        <v>8</v>
      </c>
      <c r="X36" s="16"/>
    </row>
    <row r="37" customFormat="false" ht="190.15" hidden="false" customHeight="true" outlineLevel="0" collapsed="false">
      <c r="A37" s="12" t="s">
        <v>157</v>
      </c>
      <c r="B37" s="12" t="s">
        <v>158</v>
      </c>
      <c r="C37" s="12" t="n">
        <v>0</v>
      </c>
      <c r="D37" s="12" t="n">
        <v>0</v>
      </c>
      <c r="E37" s="12" t="n">
        <v>0</v>
      </c>
      <c r="F37" s="12" t="n">
        <v>12</v>
      </c>
      <c r="G37" s="12" t="n">
        <v>18</v>
      </c>
      <c r="H37" s="12" t="n">
        <v>29</v>
      </c>
      <c r="I37" s="12" t="n">
        <v>133</v>
      </c>
      <c r="J37" s="12" t="n">
        <v>0</v>
      </c>
      <c r="K37" s="12" t="n">
        <v>0</v>
      </c>
      <c r="L37" s="12" t="n">
        <v>0</v>
      </c>
      <c r="M37" s="12" t="n">
        <v>0</v>
      </c>
      <c r="N37" s="12" t="n">
        <v>0</v>
      </c>
      <c r="O37" s="13" t="n">
        <f aca="false">SUM(E37:N37)</f>
        <v>192</v>
      </c>
      <c r="P37" s="12" t="n">
        <v>0</v>
      </c>
      <c r="Q37" s="14" t="s">
        <v>159</v>
      </c>
      <c r="R37" s="14" t="s">
        <v>160</v>
      </c>
      <c r="S37" s="14"/>
      <c r="T37" s="15" t="s">
        <v>29</v>
      </c>
      <c r="U37" s="15" t="n">
        <v>0</v>
      </c>
      <c r="V37" s="15" t="n">
        <v>0</v>
      </c>
      <c r="W37" s="15" t="n">
        <v>0</v>
      </c>
      <c r="X37" s="16"/>
    </row>
    <row r="38" customFormat="false" ht="81" hidden="false" customHeight="true" outlineLevel="0" collapsed="false">
      <c r="A38" s="12" t="s">
        <v>161</v>
      </c>
      <c r="B38" s="12" t="s">
        <v>162</v>
      </c>
      <c r="C38" s="12" t="n">
        <v>0</v>
      </c>
      <c r="D38" s="12" t="n">
        <v>0</v>
      </c>
      <c r="E38" s="12" t="n">
        <v>12</v>
      </c>
      <c r="F38" s="12" t="n">
        <v>18</v>
      </c>
      <c r="G38" s="12" t="n">
        <v>200</v>
      </c>
      <c r="H38" s="12" t="n">
        <v>110</v>
      </c>
      <c r="I38" s="12" t="n">
        <v>0</v>
      </c>
      <c r="J38" s="12" t="n">
        <v>0</v>
      </c>
      <c r="K38" s="12" t="n">
        <v>0</v>
      </c>
      <c r="L38" s="12" t="n">
        <v>0</v>
      </c>
      <c r="M38" s="12" t="n">
        <v>0</v>
      </c>
      <c r="N38" s="12" t="n">
        <v>0</v>
      </c>
      <c r="O38" s="13" t="n">
        <f aca="false">SUM(E38:N38)</f>
        <v>340</v>
      </c>
      <c r="P38" s="12" t="n">
        <v>0</v>
      </c>
      <c r="Q38" s="14" t="s">
        <v>163</v>
      </c>
      <c r="R38" s="14" t="s">
        <v>164</v>
      </c>
      <c r="S38" s="14"/>
      <c r="T38" s="15" t="s">
        <v>29</v>
      </c>
      <c r="U38" s="15" t="n">
        <v>0</v>
      </c>
      <c r="V38" s="15" t="n">
        <v>0</v>
      </c>
      <c r="W38" s="15" t="n">
        <v>6</v>
      </c>
      <c r="X38" s="16"/>
    </row>
    <row r="39" customFormat="false" ht="157.9" hidden="false" customHeight="true" outlineLevel="0" collapsed="false">
      <c r="A39" s="12" t="s">
        <v>165</v>
      </c>
      <c r="B39" s="12" t="s">
        <v>166</v>
      </c>
      <c r="C39" s="12" t="n">
        <v>4.89962</v>
      </c>
      <c r="D39" s="12" t="n">
        <v>25.956</v>
      </c>
      <c r="E39" s="12" t="n">
        <v>38.934</v>
      </c>
      <c r="F39" s="12" t="n">
        <v>523.062</v>
      </c>
      <c r="G39" s="12" t="n">
        <v>0</v>
      </c>
      <c r="H39" s="12" t="n">
        <v>0</v>
      </c>
      <c r="I39" s="12" t="n">
        <v>0</v>
      </c>
      <c r="J39" s="12" t="n">
        <v>0</v>
      </c>
      <c r="K39" s="12" t="n">
        <v>0</v>
      </c>
      <c r="L39" s="12" t="n">
        <v>0</v>
      </c>
      <c r="M39" s="12" t="n">
        <v>0</v>
      </c>
      <c r="N39" s="12" t="n">
        <v>0</v>
      </c>
      <c r="O39" s="13" t="n">
        <f aca="false">SUM(E39:N39)</f>
        <v>561.996</v>
      </c>
      <c r="P39" s="12" t="n">
        <v>0</v>
      </c>
      <c r="Q39" s="14" t="s">
        <v>167</v>
      </c>
      <c r="R39" s="14" t="s">
        <v>168</v>
      </c>
      <c r="S39" s="14"/>
      <c r="T39" s="15" t="s">
        <v>29</v>
      </c>
      <c r="U39" s="15" t="n">
        <v>0</v>
      </c>
      <c r="V39" s="15" t="n">
        <v>0</v>
      </c>
      <c r="W39" s="15" t="n">
        <v>1</v>
      </c>
      <c r="X39" s="16"/>
    </row>
    <row r="40" customFormat="false" ht="64.15" hidden="false" customHeight="true" outlineLevel="0" collapsed="false">
      <c r="A40" s="12" t="s">
        <v>169</v>
      </c>
      <c r="B40" s="12" t="s">
        <v>170</v>
      </c>
      <c r="C40" s="12" t="n">
        <v>0</v>
      </c>
      <c r="D40" s="12" t="n">
        <v>0</v>
      </c>
      <c r="E40" s="12" t="n">
        <v>0</v>
      </c>
      <c r="F40" s="12" t="n">
        <v>0</v>
      </c>
      <c r="G40" s="12" t="n">
        <v>12</v>
      </c>
      <c r="H40" s="12" t="n">
        <v>16</v>
      </c>
      <c r="I40" s="12" t="n">
        <v>0</v>
      </c>
      <c r="J40" s="12" t="n">
        <v>29</v>
      </c>
      <c r="K40" s="12" t="n">
        <v>126</v>
      </c>
      <c r="L40" s="12" t="n">
        <v>0</v>
      </c>
      <c r="M40" s="12" t="n">
        <v>0</v>
      </c>
      <c r="N40" s="12" t="n">
        <v>0</v>
      </c>
      <c r="O40" s="13" t="n">
        <f aca="false">SUM(E40:N40)</f>
        <v>183</v>
      </c>
      <c r="P40" s="12" t="n">
        <v>0</v>
      </c>
      <c r="Q40" s="14" t="s">
        <v>171</v>
      </c>
      <c r="R40" s="14" t="s">
        <v>172</v>
      </c>
      <c r="S40" s="14"/>
      <c r="T40" s="15" t="s">
        <v>29</v>
      </c>
      <c r="U40" s="15" t="n">
        <v>0</v>
      </c>
      <c r="V40" s="15" t="n">
        <v>0</v>
      </c>
      <c r="W40" s="15" t="n">
        <v>5</v>
      </c>
      <c r="X40" s="16"/>
    </row>
    <row r="41" customFormat="false" ht="78.6" hidden="false" customHeight="true" outlineLevel="0" collapsed="false">
      <c r="A41" s="12" t="s">
        <v>173</v>
      </c>
      <c r="B41" s="12" t="s">
        <v>174</v>
      </c>
      <c r="C41" s="12" t="n">
        <v>0</v>
      </c>
      <c r="D41" s="12" t="n">
        <v>0</v>
      </c>
      <c r="E41" s="12" t="n">
        <v>0</v>
      </c>
      <c r="F41" s="12" t="n">
        <v>24</v>
      </c>
      <c r="G41" s="12" t="n">
        <v>36</v>
      </c>
      <c r="H41" s="12" t="n">
        <v>128</v>
      </c>
      <c r="I41" s="12" t="n">
        <v>392</v>
      </c>
      <c r="J41" s="12" t="n">
        <v>0</v>
      </c>
      <c r="K41" s="12" t="n">
        <v>0</v>
      </c>
      <c r="L41" s="12" t="n">
        <v>0</v>
      </c>
      <c r="M41" s="12" t="n">
        <v>0</v>
      </c>
      <c r="N41" s="12" t="n">
        <v>0</v>
      </c>
      <c r="O41" s="13" t="n">
        <f aca="false">SUM(E41:N41)</f>
        <v>580</v>
      </c>
      <c r="P41" s="12" t="n">
        <v>0</v>
      </c>
      <c r="Q41" s="14" t="s">
        <v>175</v>
      </c>
      <c r="R41" s="14" t="s">
        <v>176</v>
      </c>
      <c r="S41" s="14"/>
      <c r="T41" s="15" t="s">
        <v>29</v>
      </c>
      <c r="U41" s="15" t="n">
        <v>1</v>
      </c>
      <c r="V41" s="15" t="n">
        <v>6</v>
      </c>
      <c r="W41" s="15" t="n">
        <v>10</v>
      </c>
      <c r="X41" s="16"/>
    </row>
    <row r="42" customFormat="false" ht="66" hidden="false" customHeight="true" outlineLevel="0" collapsed="false">
      <c r="A42" s="12" t="s">
        <v>177</v>
      </c>
      <c r="B42" s="12" t="s">
        <v>178</v>
      </c>
      <c r="C42" s="12" t="n">
        <v>0</v>
      </c>
      <c r="D42" s="12" t="n">
        <v>0</v>
      </c>
      <c r="E42" s="12" t="n">
        <v>0</v>
      </c>
      <c r="F42" s="12" t="n">
        <v>0</v>
      </c>
      <c r="G42" s="12" t="n">
        <v>0</v>
      </c>
      <c r="H42" s="12" t="n">
        <v>423.3</v>
      </c>
      <c r="I42" s="12" t="n">
        <v>987.7</v>
      </c>
      <c r="J42" s="12" t="n">
        <v>0</v>
      </c>
      <c r="K42" s="12" t="n">
        <v>0</v>
      </c>
      <c r="L42" s="12" t="n">
        <v>0</v>
      </c>
      <c r="M42" s="12" t="n">
        <v>0</v>
      </c>
      <c r="N42" s="12" t="n">
        <v>0</v>
      </c>
      <c r="O42" s="13" t="n">
        <f aca="false">SUM(E42:N42)</f>
        <v>1411</v>
      </c>
      <c r="P42" s="12" t="n">
        <v>0</v>
      </c>
      <c r="Q42" s="14" t="s">
        <v>179</v>
      </c>
      <c r="R42" s="14" t="s">
        <v>180</v>
      </c>
      <c r="S42" s="14"/>
      <c r="T42" s="15" t="s">
        <v>29</v>
      </c>
      <c r="U42" s="15" t="n">
        <v>0</v>
      </c>
      <c r="V42" s="15" t="n">
        <v>0</v>
      </c>
      <c r="W42" s="15" t="n">
        <v>27</v>
      </c>
      <c r="X42" s="16"/>
    </row>
    <row r="43" customFormat="false" ht="93.6" hidden="false" customHeight="true" outlineLevel="0" collapsed="false">
      <c r="A43" s="12" t="s">
        <v>181</v>
      </c>
      <c r="B43" s="12" t="s">
        <v>182</v>
      </c>
      <c r="C43" s="12" t="n">
        <v>450</v>
      </c>
      <c r="D43" s="12" t="n">
        <v>0.63</v>
      </c>
      <c r="E43" s="12" t="n">
        <v>0</v>
      </c>
      <c r="F43" s="12" t="n">
        <v>0</v>
      </c>
      <c r="G43" s="12" t="n">
        <v>0</v>
      </c>
      <c r="H43" s="12" t="n">
        <v>0</v>
      </c>
      <c r="I43" s="12" t="n">
        <v>0</v>
      </c>
      <c r="J43" s="12" t="n">
        <v>0</v>
      </c>
      <c r="K43" s="12" t="n">
        <v>0</v>
      </c>
      <c r="L43" s="12" t="n">
        <v>0</v>
      </c>
      <c r="M43" s="12" t="n">
        <v>0</v>
      </c>
      <c r="N43" s="12" t="n">
        <v>0</v>
      </c>
      <c r="O43" s="13" t="n">
        <f aca="false">SUM(E43:N43)</f>
        <v>0</v>
      </c>
      <c r="P43" s="12" t="n">
        <v>0</v>
      </c>
      <c r="Q43" s="14" t="s">
        <v>183</v>
      </c>
      <c r="R43" s="14" t="s">
        <v>184</v>
      </c>
      <c r="S43" s="14"/>
      <c r="T43" s="15" t="s">
        <v>29</v>
      </c>
      <c r="U43" s="15" t="n">
        <v>0</v>
      </c>
      <c r="V43" s="15" t="n">
        <v>0</v>
      </c>
      <c r="W43" s="15" t="n">
        <v>8</v>
      </c>
      <c r="X43" s="16"/>
    </row>
    <row r="44" customFormat="false" ht="80.45" hidden="false" customHeight="true" outlineLevel="0" collapsed="false">
      <c r="A44" s="12" t="s">
        <v>185</v>
      </c>
      <c r="B44" s="12" t="s">
        <v>186</v>
      </c>
      <c r="C44" s="12" t="n">
        <v>0</v>
      </c>
      <c r="D44" s="12" t="n">
        <v>0</v>
      </c>
      <c r="E44" s="12" t="n">
        <v>0</v>
      </c>
      <c r="F44" s="12" t="n">
        <v>0</v>
      </c>
      <c r="G44" s="12" t="n">
        <v>0</v>
      </c>
      <c r="H44" s="12" t="n">
        <v>8</v>
      </c>
      <c r="I44" s="12" t="n">
        <v>8</v>
      </c>
      <c r="J44" s="12" t="n">
        <v>24</v>
      </c>
      <c r="K44" s="12" t="n">
        <v>400</v>
      </c>
      <c r="L44" s="12" t="n">
        <v>305</v>
      </c>
      <c r="M44" s="12" t="n">
        <v>0</v>
      </c>
      <c r="N44" s="12" t="n">
        <v>0</v>
      </c>
      <c r="O44" s="13" t="n">
        <f aca="false">SUM(E44:N44)</f>
        <v>745</v>
      </c>
      <c r="P44" s="12" t="n">
        <v>0</v>
      </c>
      <c r="Q44" s="14" t="s">
        <v>187</v>
      </c>
      <c r="R44" s="14" t="s">
        <v>188</v>
      </c>
      <c r="S44" s="14"/>
      <c r="T44" s="15" t="s">
        <v>29</v>
      </c>
      <c r="U44" s="15" t="n">
        <v>0</v>
      </c>
      <c r="V44" s="15" t="n">
        <v>0</v>
      </c>
      <c r="W44" s="15" t="n">
        <v>15</v>
      </c>
      <c r="X44" s="16"/>
    </row>
    <row r="45" customFormat="false" ht="63.6" hidden="false" customHeight="true" outlineLevel="0" collapsed="false">
      <c r="A45" s="12" t="s">
        <v>189</v>
      </c>
      <c r="B45" s="12" t="s">
        <v>190</v>
      </c>
      <c r="C45" s="12" t="n">
        <v>0</v>
      </c>
      <c r="D45" s="12" t="n">
        <v>0</v>
      </c>
      <c r="E45" s="12" t="n">
        <v>0</v>
      </c>
      <c r="F45" s="12" t="n">
        <v>0</v>
      </c>
      <c r="G45" s="12" t="n">
        <v>0</v>
      </c>
      <c r="H45" s="12" t="n">
        <v>0</v>
      </c>
      <c r="I45" s="12" t="n">
        <v>0</v>
      </c>
      <c r="J45" s="12" t="n">
        <v>0</v>
      </c>
      <c r="K45" s="12" t="n">
        <v>0</v>
      </c>
      <c r="L45" s="12" t="n">
        <v>10</v>
      </c>
      <c r="M45" s="12" t="n">
        <v>30</v>
      </c>
      <c r="N45" s="12" t="n">
        <v>10</v>
      </c>
      <c r="O45" s="13" t="n">
        <f aca="false">SUM(E45:N45)</f>
        <v>50</v>
      </c>
      <c r="P45" s="12" t="n">
        <v>400</v>
      </c>
      <c r="Q45" s="14" t="s">
        <v>191</v>
      </c>
      <c r="R45" s="14" t="s">
        <v>192</v>
      </c>
      <c r="S45" s="14"/>
      <c r="T45" s="15" t="s">
        <v>29</v>
      </c>
      <c r="U45" s="15" t="n">
        <v>0</v>
      </c>
      <c r="V45" s="15" t="n">
        <v>0</v>
      </c>
      <c r="W45" s="15" t="n">
        <v>0</v>
      </c>
      <c r="X45" s="16"/>
    </row>
    <row r="46" customFormat="false" ht="174" hidden="false" customHeight="true" outlineLevel="0" collapsed="false">
      <c r="A46" s="17" t="s">
        <v>193</v>
      </c>
      <c r="B46" s="17" t="s">
        <v>194</v>
      </c>
      <c r="C46" s="17" t="n">
        <v>0</v>
      </c>
      <c r="D46" s="17" t="n">
        <v>0</v>
      </c>
      <c r="E46" s="17" t="n">
        <v>0</v>
      </c>
      <c r="F46" s="17" t="n">
        <v>20</v>
      </c>
      <c r="G46" s="17" t="n">
        <v>32</v>
      </c>
      <c r="H46" s="17" t="n">
        <v>199</v>
      </c>
      <c r="I46" s="17" t="n">
        <v>512</v>
      </c>
      <c r="J46" s="17" t="n">
        <v>0</v>
      </c>
      <c r="K46" s="17" t="n">
        <v>0</v>
      </c>
      <c r="L46" s="17" t="n">
        <v>0</v>
      </c>
      <c r="M46" s="17" t="n">
        <v>0</v>
      </c>
      <c r="N46" s="17" t="n">
        <v>0</v>
      </c>
      <c r="O46" s="18" t="n">
        <f aca="false">SUM(E46:N46)</f>
        <v>763</v>
      </c>
      <c r="P46" s="17" t="n">
        <v>0</v>
      </c>
      <c r="Q46" s="17" t="s">
        <v>195</v>
      </c>
      <c r="R46" s="17" t="s">
        <v>196</v>
      </c>
      <c r="S46" s="17"/>
      <c r="T46" s="19" t="s">
        <v>29</v>
      </c>
      <c r="U46" s="19" t="n">
        <v>0</v>
      </c>
      <c r="V46" s="19" t="n">
        <v>0</v>
      </c>
      <c r="W46" s="19" t="n">
        <v>1</v>
      </c>
      <c r="X46" s="16"/>
    </row>
    <row r="47" s="24" customFormat="true" ht="16.5" hidden="false" customHeight="false" outlineLevel="0" collapsed="false">
      <c r="A47" s="20"/>
      <c r="B47" s="20" t="s">
        <v>197</v>
      </c>
      <c r="C47" s="20"/>
      <c r="D47" s="20"/>
      <c r="E47" s="20"/>
      <c r="F47" s="20"/>
      <c r="G47" s="20"/>
      <c r="H47" s="20"/>
      <c r="I47" s="20"/>
      <c r="J47" s="20"/>
      <c r="K47" s="20"/>
      <c r="L47" s="20"/>
      <c r="M47" s="20"/>
      <c r="N47" s="20"/>
      <c r="O47" s="20"/>
      <c r="P47" s="20"/>
      <c r="Q47" s="21"/>
      <c r="R47" s="21"/>
      <c r="S47" s="21"/>
      <c r="T47" s="22"/>
      <c r="U47" s="22"/>
      <c r="V47" s="22"/>
      <c r="W47" s="22"/>
      <c r="X47" s="23"/>
    </row>
    <row r="48" customFormat="false" ht="266.45" hidden="false" customHeight="true" outlineLevel="0" collapsed="false">
      <c r="A48" s="12" t="s">
        <v>198</v>
      </c>
      <c r="B48" s="12" t="s">
        <v>199</v>
      </c>
      <c r="C48" s="12" t="n">
        <v>0</v>
      </c>
      <c r="D48" s="12" t="n">
        <v>80</v>
      </c>
      <c r="E48" s="12" t="n">
        <v>140</v>
      </c>
      <c r="F48" s="12" t="n">
        <v>90</v>
      </c>
      <c r="G48" s="12" t="n">
        <v>3470</v>
      </c>
      <c r="H48" s="12" t="n">
        <v>2090</v>
      </c>
      <c r="I48" s="12" t="n">
        <v>0</v>
      </c>
      <c r="J48" s="12" t="n">
        <v>0</v>
      </c>
      <c r="K48" s="12" t="n">
        <v>0</v>
      </c>
      <c r="L48" s="12" t="n">
        <v>0</v>
      </c>
      <c r="M48" s="12" t="n">
        <v>0</v>
      </c>
      <c r="N48" s="12" t="n">
        <v>0</v>
      </c>
      <c r="O48" s="13" t="n">
        <f aca="false">SUM(E48:N48)</f>
        <v>5790</v>
      </c>
      <c r="P48" s="12" t="n">
        <v>0</v>
      </c>
      <c r="Q48" s="14" t="s">
        <v>200</v>
      </c>
      <c r="R48" s="14" t="s">
        <v>201</v>
      </c>
      <c r="S48" s="14"/>
      <c r="T48" s="15" t="s">
        <v>29</v>
      </c>
      <c r="U48" s="15" t="n">
        <v>0</v>
      </c>
      <c r="V48" s="15" t="n">
        <v>0</v>
      </c>
      <c r="W48" s="15" t="n">
        <v>48</v>
      </c>
      <c r="X48" s="16"/>
    </row>
    <row r="49" customFormat="false" ht="357.6" hidden="false" customHeight="true" outlineLevel="0" collapsed="false">
      <c r="A49" s="12" t="s">
        <v>202</v>
      </c>
      <c r="B49" s="12" t="s">
        <v>203</v>
      </c>
      <c r="C49" s="12" t="n">
        <v>17.49531</v>
      </c>
      <c r="D49" s="12" t="n">
        <v>3139.95847</v>
      </c>
      <c r="E49" s="12" t="n">
        <v>730</v>
      </c>
      <c r="F49" s="12" t="n">
        <v>4090</v>
      </c>
      <c r="G49" s="12" t="n">
        <v>4500</v>
      </c>
      <c r="H49" s="12" t="n">
        <v>1540</v>
      </c>
      <c r="I49" s="12" t="n">
        <v>0</v>
      </c>
      <c r="J49" s="12" t="n">
        <v>0</v>
      </c>
      <c r="K49" s="12" t="n">
        <v>0</v>
      </c>
      <c r="L49" s="12" t="n">
        <v>0</v>
      </c>
      <c r="M49" s="12" t="n">
        <v>0</v>
      </c>
      <c r="N49" s="12" t="n">
        <v>0</v>
      </c>
      <c r="O49" s="13" t="n">
        <f aca="false">SUM(E49:N49)</f>
        <v>10860</v>
      </c>
      <c r="P49" s="12" t="n">
        <v>0</v>
      </c>
      <c r="Q49" s="14" t="s">
        <v>204</v>
      </c>
      <c r="R49" s="25" t="s">
        <v>205</v>
      </c>
      <c r="S49" s="25"/>
      <c r="T49" s="15" t="s">
        <v>29</v>
      </c>
      <c r="U49" s="15" t="n">
        <v>0</v>
      </c>
      <c r="V49" s="15" t="n">
        <v>0</v>
      </c>
      <c r="W49" s="15" t="n">
        <v>124</v>
      </c>
      <c r="X49" s="16"/>
    </row>
    <row r="50" customFormat="false" ht="162.6" hidden="false" customHeight="true" outlineLevel="0" collapsed="false">
      <c r="A50" s="12" t="s">
        <v>206</v>
      </c>
      <c r="B50" s="12" t="s">
        <v>207</v>
      </c>
      <c r="C50" s="12" t="n">
        <v>2895.7398</v>
      </c>
      <c r="D50" s="12" t="n">
        <v>3.62362</v>
      </c>
      <c r="E50" s="12" t="n">
        <v>0</v>
      </c>
      <c r="F50" s="12" t="n">
        <v>0</v>
      </c>
      <c r="G50" s="12" t="n">
        <v>0</v>
      </c>
      <c r="H50" s="12" t="n">
        <v>0</v>
      </c>
      <c r="I50" s="12" t="n">
        <v>0</v>
      </c>
      <c r="J50" s="12" t="n">
        <v>0</v>
      </c>
      <c r="K50" s="12" t="n">
        <v>0</v>
      </c>
      <c r="L50" s="12" t="n">
        <v>0</v>
      </c>
      <c r="M50" s="12" t="n">
        <v>0</v>
      </c>
      <c r="N50" s="12" t="n">
        <v>0</v>
      </c>
      <c r="O50" s="13" t="n">
        <f aca="false">SUM(E50:N50)</f>
        <v>0</v>
      </c>
      <c r="P50" s="12" t="n">
        <v>0</v>
      </c>
      <c r="Q50" s="14" t="s">
        <v>208</v>
      </c>
      <c r="R50" s="14" t="s">
        <v>209</v>
      </c>
      <c r="S50" s="14"/>
      <c r="T50" s="15" t="s">
        <v>29</v>
      </c>
      <c r="U50" s="15" t="n">
        <v>11</v>
      </c>
      <c r="V50" s="15" t="n">
        <v>2</v>
      </c>
      <c r="W50" s="15" t="n">
        <v>38</v>
      </c>
      <c r="X50" s="16"/>
    </row>
    <row r="51" customFormat="false" ht="188.45" hidden="false" customHeight="true" outlineLevel="0" collapsed="false">
      <c r="A51" s="12" t="s">
        <v>210</v>
      </c>
      <c r="B51" s="12" t="s">
        <v>211</v>
      </c>
      <c r="C51" s="12" t="n">
        <v>0</v>
      </c>
      <c r="D51" s="12" t="n">
        <v>0</v>
      </c>
      <c r="E51" s="12" t="n">
        <v>190</v>
      </c>
      <c r="F51" s="12" t="n">
        <v>120</v>
      </c>
      <c r="G51" s="12" t="n">
        <v>3310</v>
      </c>
      <c r="H51" s="12" t="n">
        <v>2210</v>
      </c>
      <c r="I51" s="12" t="n">
        <v>0</v>
      </c>
      <c r="J51" s="12" t="n">
        <v>0</v>
      </c>
      <c r="K51" s="12" t="n">
        <v>0</v>
      </c>
      <c r="L51" s="12" t="n">
        <v>0</v>
      </c>
      <c r="M51" s="12" t="n">
        <v>0</v>
      </c>
      <c r="N51" s="12" t="n">
        <v>0</v>
      </c>
      <c r="O51" s="13" t="n">
        <f aca="false">SUM(E51:N51)</f>
        <v>5830</v>
      </c>
      <c r="P51" s="12" t="n">
        <v>0</v>
      </c>
      <c r="Q51" s="14" t="s">
        <v>212</v>
      </c>
      <c r="R51" s="14" t="s">
        <v>213</v>
      </c>
      <c r="S51" s="14"/>
      <c r="T51" s="15" t="s">
        <v>29</v>
      </c>
      <c r="U51" s="15" t="n">
        <v>0</v>
      </c>
      <c r="V51" s="15" t="n">
        <v>0</v>
      </c>
      <c r="W51" s="15" t="n">
        <v>67</v>
      </c>
      <c r="X51" s="16"/>
    </row>
    <row r="52" customFormat="false" ht="98.45" hidden="false" customHeight="true" outlineLevel="0" collapsed="false">
      <c r="A52" s="12" t="s">
        <v>214</v>
      </c>
      <c r="B52" s="12" t="s">
        <v>215</v>
      </c>
      <c r="C52" s="12" t="n">
        <v>3.633</v>
      </c>
      <c r="D52" s="12" t="n">
        <v>303.15469</v>
      </c>
      <c r="E52" s="12" t="n">
        <v>2950.5</v>
      </c>
      <c r="F52" s="12" t="n">
        <v>31</v>
      </c>
      <c r="G52" s="12" t="n">
        <v>0</v>
      </c>
      <c r="H52" s="12" t="n">
        <v>0</v>
      </c>
      <c r="I52" s="12" t="n">
        <v>0</v>
      </c>
      <c r="J52" s="12" t="n">
        <v>0</v>
      </c>
      <c r="K52" s="12" t="n">
        <v>0</v>
      </c>
      <c r="L52" s="12" t="n">
        <v>0</v>
      </c>
      <c r="M52" s="12" t="n">
        <v>0</v>
      </c>
      <c r="N52" s="12" t="n">
        <v>0</v>
      </c>
      <c r="O52" s="13" t="n">
        <f aca="false">SUM(E52:N52)</f>
        <v>2981.5</v>
      </c>
      <c r="P52" s="12" t="n">
        <v>0</v>
      </c>
      <c r="Q52" s="14" t="s">
        <v>216</v>
      </c>
      <c r="R52" s="14" t="s">
        <v>217</v>
      </c>
      <c r="S52" s="14"/>
      <c r="T52" s="15" t="s">
        <v>29</v>
      </c>
      <c r="U52" s="15" t="n">
        <v>0</v>
      </c>
      <c r="V52" s="15" t="n">
        <v>0</v>
      </c>
      <c r="W52" s="15" t="n">
        <v>71</v>
      </c>
      <c r="X52" s="16"/>
    </row>
    <row r="53" customFormat="false" ht="96.6" hidden="false" customHeight="true" outlineLevel="0" collapsed="false">
      <c r="A53" s="12" t="s">
        <v>218</v>
      </c>
      <c r="B53" s="12" t="s">
        <v>219</v>
      </c>
      <c r="C53" s="12" t="n">
        <v>3.75873</v>
      </c>
      <c r="D53" s="12" t="n">
        <v>0</v>
      </c>
      <c r="E53" s="12" t="n">
        <v>651.04</v>
      </c>
      <c r="F53" s="12" t="n">
        <v>0</v>
      </c>
      <c r="G53" s="12" t="n">
        <v>0</v>
      </c>
      <c r="H53" s="12" t="n">
        <v>0</v>
      </c>
      <c r="I53" s="12" t="n">
        <v>0</v>
      </c>
      <c r="J53" s="12" t="n">
        <v>0</v>
      </c>
      <c r="K53" s="12" t="n">
        <v>0</v>
      </c>
      <c r="L53" s="12" t="n">
        <v>0</v>
      </c>
      <c r="M53" s="12" t="n">
        <v>0</v>
      </c>
      <c r="N53" s="12" t="n">
        <v>0</v>
      </c>
      <c r="O53" s="13" t="n">
        <f aca="false">SUM(E53:N53)</f>
        <v>651.04</v>
      </c>
      <c r="P53" s="12" t="n">
        <v>0</v>
      </c>
      <c r="Q53" s="14" t="s">
        <v>220</v>
      </c>
      <c r="R53" s="14" t="s">
        <v>221</v>
      </c>
      <c r="S53" s="14"/>
      <c r="T53" s="15" t="s">
        <v>29</v>
      </c>
      <c r="U53" s="15" t="n">
        <v>0</v>
      </c>
      <c r="V53" s="15" t="n">
        <v>0</v>
      </c>
      <c r="W53" s="15" t="n">
        <v>8</v>
      </c>
      <c r="X53" s="16"/>
    </row>
    <row r="54" customFormat="false" ht="129.6" hidden="false" customHeight="true" outlineLevel="0" collapsed="false">
      <c r="A54" s="12" t="s">
        <v>222</v>
      </c>
      <c r="B54" s="12" t="s">
        <v>223</v>
      </c>
      <c r="C54" s="12" t="n">
        <v>631.73551</v>
      </c>
      <c r="D54" s="12" t="n">
        <v>74.48691</v>
      </c>
      <c r="E54" s="12" t="n">
        <v>1056.63278</v>
      </c>
      <c r="F54" s="12" t="n">
        <v>1200.75</v>
      </c>
      <c r="G54" s="12" t="n">
        <v>0</v>
      </c>
      <c r="H54" s="12" t="n">
        <v>0</v>
      </c>
      <c r="I54" s="12" t="n">
        <v>0</v>
      </c>
      <c r="J54" s="12" t="n">
        <v>0</v>
      </c>
      <c r="K54" s="12" t="n">
        <v>0</v>
      </c>
      <c r="L54" s="12" t="n">
        <v>0</v>
      </c>
      <c r="M54" s="12" t="n">
        <v>0</v>
      </c>
      <c r="N54" s="12" t="n">
        <v>0</v>
      </c>
      <c r="O54" s="13" t="n">
        <f aca="false">SUM(E54:N54)</f>
        <v>2257.38278</v>
      </c>
      <c r="P54" s="12" t="n">
        <v>0</v>
      </c>
      <c r="Q54" s="14" t="s">
        <v>224</v>
      </c>
      <c r="R54" s="14" t="s">
        <v>225</v>
      </c>
      <c r="S54" s="14"/>
      <c r="T54" s="15" t="s">
        <v>29</v>
      </c>
      <c r="U54" s="15" t="n">
        <v>10</v>
      </c>
      <c r="V54" s="15" t="n">
        <v>0</v>
      </c>
      <c r="W54" s="15" t="n">
        <v>37</v>
      </c>
      <c r="X54" s="16"/>
    </row>
    <row r="55" customFormat="false" ht="144" hidden="false" customHeight="true" outlineLevel="0" collapsed="false">
      <c r="A55" s="12" t="s">
        <v>226</v>
      </c>
      <c r="B55" s="12" t="s">
        <v>227</v>
      </c>
      <c r="C55" s="12" t="n">
        <v>1.07054</v>
      </c>
      <c r="D55" s="12" t="n">
        <v>0.999</v>
      </c>
      <c r="E55" s="12" t="n">
        <v>920</v>
      </c>
      <c r="F55" s="12" t="n">
        <v>0</v>
      </c>
      <c r="G55" s="12" t="n">
        <v>0</v>
      </c>
      <c r="H55" s="12" t="n">
        <v>0</v>
      </c>
      <c r="I55" s="12" t="n">
        <v>0</v>
      </c>
      <c r="J55" s="12" t="n">
        <v>0</v>
      </c>
      <c r="K55" s="12" t="n">
        <v>0</v>
      </c>
      <c r="L55" s="12" t="n">
        <v>0</v>
      </c>
      <c r="M55" s="12" t="n">
        <v>0</v>
      </c>
      <c r="N55" s="12" t="n">
        <v>0</v>
      </c>
      <c r="O55" s="13" t="n">
        <f aca="false">SUM(E55:N55)</f>
        <v>920</v>
      </c>
      <c r="P55" s="12" t="n">
        <v>0</v>
      </c>
      <c r="Q55" s="14" t="s">
        <v>228</v>
      </c>
      <c r="R55" s="14" t="s">
        <v>229</v>
      </c>
      <c r="S55" s="14"/>
      <c r="T55" s="15" t="s">
        <v>29</v>
      </c>
      <c r="U55" s="15" t="n">
        <v>0</v>
      </c>
      <c r="V55" s="15" t="n">
        <v>0</v>
      </c>
      <c r="W55" s="15" t="n">
        <v>13</v>
      </c>
      <c r="X55" s="16"/>
    </row>
    <row r="56" customFormat="false" ht="113.45" hidden="false" customHeight="true" outlineLevel="0" collapsed="false">
      <c r="A56" s="12" t="s">
        <v>230</v>
      </c>
      <c r="B56" s="12" t="s">
        <v>231</v>
      </c>
      <c r="C56" s="12" t="n">
        <v>10.038</v>
      </c>
      <c r="D56" s="12" t="n">
        <v>29.97731</v>
      </c>
      <c r="E56" s="12" t="n">
        <v>511.73023</v>
      </c>
      <c r="F56" s="12" t="n">
        <v>0</v>
      </c>
      <c r="G56" s="12" t="n">
        <v>0</v>
      </c>
      <c r="H56" s="12" t="n">
        <v>0</v>
      </c>
      <c r="I56" s="12" t="n">
        <v>0</v>
      </c>
      <c r="J56" s="12" t="n">
        <v>0</v>
      </c>
      <c r="K56" s="12" t="n">
        <v>0</v>
      </c>
      <c r="L56" s="12" t="n">
        <v>0</v>
      </c>
      <c r="M56" s="12" t="n">
        <v>0</v>
      </c>
      <c r="N56" s="12" t="n">
        <v>0</v>
      </c>
      <c r="O56" s="13" t="n">
        <f aca="false">SUM(E56:N56)</f>
        <v>511.73023</v>
      </c>
      <c r="P56" s="12" t="n">
        <v>0</v>
      </c>
      <c r="Q56" s="14" t="s">
        <v>232</v>
      </c>
      <c r="R56" s="14" t="s">
        <v>233</v>
      </c>
      <c r="S56" s="14"/>
      <c r="T56" s="15" t="s">
        <v>29</v>
      </c>
      <c r="U56" s="15" t="n">
        <v>0</v>
      </c>
      <c r="V56" s="15" t="n">
        <v>0</v>
      </c>
      <c r="W56" s="15" t="n">
        <v>16</v>
      </c>
      <c r="X56" s="16"/>
    </row>
    <row r="57" customFormat="false" ht="220.9" hidden="false" customHeight="true" outlineLevel="0" collapsed="false">
      <c r="A57" s="12" t="s">
        <v>234</v>
      </c>
      <c r="B57" s="12" t="s">
        <v>235</v>
      </c>
      <c r="C57" s="12" t="n">
        <v>10.91411</v>
      </c>
      <c r="D57" s="12" t="n">
        <v>0</v>
      </c>
      <c r="E57" s="12" t="n">
        <v>126.27</v>
      </c>
      <c r="F57" s="12" t="n">
        <v>451.88</v>
      </c>
      <c r="G57" s="12" t="n">
        <v>0</v>
      </c>
      <c r="H57" s="12" t="n">
        <v>0</v>
      </c>
      <c r="I57" s="12" t="n">
        <v>0</v>
      </c>
      <c r="J57" s="12" t="n">
        <v>0</v>
      </c>
      <c r="K57" s="12" t="n">
        <v>0</v>
      </c>
      <c r="L57" s="12" t="n">
        <v>0</v>
      </c>
      <c r="M57" s="12" t="n">
        <v>0</v>
      </c>
      <c r="N57" s="12" t="n">
        <v>0</v>
      </c>
      <c r="O57" s="13" t="n">
        <f aca="false">SUM(E57:N57)</f>
        <v>578.15</v>
      </c>
      <c r="P57" s="12" t="n">
        <v>0</v>
      </c>
      <c r="Q57" s="14" t="s">
        <v>236</v>
      </c>
      <c r="R57" s="14" t="s">
        <v>237</v>
      </c>
      <c r="S57" s="14"/>
      <c r="T57" s="15" t="s">
        <v>29</v>
      </c>
      <c r="U57" s="15" t="n">
        <v>0</v>
      </c>
      <c r="V57" s="15" t="n">
        <v>0</v>
      </c>
      <c r="W57" s="15" t="n">
        <v>15</v>
      </c>
      <c r="X57" s="16"/>
    </row>
    <row r="58" customFormat="false" ht="51" hidden="false" customHeight="true" outlineLevel="0" collapsed="false">
      <c r="A58" s="12" t="s">
        <v>238</v>
      </c>
      <c r="B58" s="12" t="s">
        <v>239</v>
      </c>
      <c r="C58" s="12" t="n">
        <v>15.74324</v>
      </c>
      <c r="D58" s="12" t="n">
        <v>13.6</v>
      </c>
      <c r="E58" s="12" t="n">
        <v>61</v>
      </c>
      <c r="F58" s="12" t="n">
        <v>0</v>
      </c>
      <c r="G58" s="12" t="n">
        <v>0</v>
      </c>
      <c r="H58" s="12" t="n">
        <v>0</v>
      </c>
      <c r="I58" s="12" t="n">
        <v>0</v>
      </c>
      <c r="J58" s="12" t="n">
        <v>0</v>
      </c>
      <c r="K58" s="12" t="n">
        <v>0</v>
      </c>
      <c r="L58" s="12" t="n">
        <v>0</v>
      </c>
      <c r="M58" s="12" t="n">
        <v>0</v>
      </c>
      <c r="N58" s="12" t="n">
        <v>0</v>
      </c>
      <c r="O58" s="13" t="n">
        <f aca="false">SUM(E58:N58)</f>
        <v>61</v>
      </c>
      <c r="P58" s="12" t="n">
        <v>0</v>
      </c>
      <c r="Q58" s="14" t="s">
        <v>240</v>
      </c>
      <c r="R58" s="14" t="s">
        <v>241</v>
      </c>
      <c r="S58" s="14"/>
      <c r="T58" s="15" t="s">
        <v>29</v>
      </c>
      <c r="U58" s="15" t="n">
        <v>0</v>
      </c>
      <c r="V58" s="15" t="n">
        <v>0</v>
      </c>
      <c r="W58" s="15" t="n">
        <v>0</v>
      </c>
      <c r="X58" s="16"/>
    </row>
    <row r="59" customFormat="false" ht="81" hidden="false" customHeight="true" outlineLevel="0" collapsed="false">
      <c r="A59" s="12" t="s">
        <v>242</v>
      </c>
      <c r="B59" s="12" t="s">
        <v>243</v>
      </c>
      <c r="C59" s="12" t="n">
        <v>0</v>
      </c>
      <c r="D59" s="12" t="n">
        <v>0</v>
      </c>
      <c r="E59" s="12" t="n">
        <v>251</v>
      </c>
      <c r="F59" s="12" t="n">
        <v>0</v>
      </c>
      <c r="G59" s="12" t="n">
        <v>0</v>
      </c>
      <c r="H59" s="12" t="n">
        <v>0</v>
      </c>
      <c r="I59" s="12" t="n">
        <v>0</v>
      </c>
      <c r="J59" s="12" t="n">
        <v>0</v>
      </c>
      <c r="K59" s="12" t="n">
        <v>0</v>
      </c>
      <c r="L59" s="12" t="n">
        <v>0</v>
      </c>
      <c r="M59" s="12" t="n">
        <v>0</v>
      </c>
      <c r="N59" s="12" t="n">
        <v>0</v>
      </c>
      <c r="O59" s="13" t="n">
        <f aca="false">SUM(E59:N59)</f>
        <v>251</v>
      </c>
      <c r="P59" s="12" t="n">
        <v>0</v>
      </c>
      <c r="Q59" s="14" t="s">
        <v>244</v>
      </c>
      <c r="R59" s="14" t="s">
        <v>245</v>
      </c>
      <c r="S59" s="14"/>
      <c r="T59" s="15" t="s">
        <v>29</v>
      </c>
      <c r="U59" s="15" t="n">
        <v>0</v>
      </c>
      <c r="V59" s="15" t="n">
        <v>0</v>
      </c>
      <c r="W59" s="15" t="n">
        <v>0</v>
      </c>
      <c r="X59" s="16"/>
    </row>
    <row r="60" customFormat="false" ht="84" hidden="false" customHeight="true" outlineLevel="0" collapsed="false">
      <c r="A60" s="12" t="s">
        <v>246</v>
      </c>
      <c r="B60" s="12" t="s">
        <v>247</v>
      </c>
      <c r="C60" s="12" t="n">
        <v>0</v>
      </c>
      <c r="D60" s="12" t="n">
        <v>6.44991</v>
      </c>
      <c r="E60" s="12" t="n">
        <v>19.718</v>
      </c>
      <c r="F60" s="12" t="n">
        <v>39.436</v>
      </c>
      <c r="G60" s="12" t="n">
        <v>39.436</v>
      </c>
      <c r="H60" s="12" t="n">
        <v>1774.613</v>
      </c>
      <c r="I60" s="12" t="n">
        <v>0</v>
      </c>
      <c r="J60" s="12" t="n">
        <v>0</v>
      </c>
      <c r="K60" s="12" t="n">
        <v>0</v>
      </c>
      <c r="L60" s="12" t="n">
        <v>0</v>
      </c>
      <c r="M60" s="12" t="n">
        <v>0</v>
      </c>
      <c r="N60" s="12" t="n">
        <v>0</v>
      </c>
      <c r="O60" s="13" t="n">
        <f aca="false">SUM(E60:N60)</f>
        <v>1873.203</v>
      </c>
      <c r="P60" s="12" t="n">
        <v>0</v>
      </c>
      <c r="Q60" s="14" t="s">
        <v>248</v>
      </c>
      <c r="R60" s="14" t="s">
        <v>249</v>
      </c>
      <c r="S60" s="14"/>
      <c r="T60" s="15" t="s">
        <v>29</v>
      </c>
      <c r="U60" s="15" t="n">
        <v>0</v>
      </c>
      <c r="V60" s="15" t="n">
        <v>0</v>
      </c>
      <c r="W60" s="15" t="n">
        <v>11</v>
      </c>
      <c r="X60" s="16"/>
    </row>
    <row r="61" customFormat="false" ht="114.6" hidden="false" customHeight="true" outlineLevel="0" collapsed="false">
      <c r="A61" s="26" t="s">
        <v>250</v>
      </c>
      <c r="B61" s="26" t="s">
        <v>251</v>
      </c>
      <c r="C61" s="26" t="n">
        <v>0</v>
      </c>
      <c r="D61" s="26" t="n">
        <v>0</v>
      </c>
      <c r="E61" s="26" t="n">
        <v>108</v>
      </c>
      <c r="F61" s="26" t="n">
        <v>162</v>
      </c>
      <c r="G61" s="26" t="n">
        <v>3000</v>
      </c>
      <c r="H61" s="26" t="n">
        <v>3770</v>
      </c>
      <c r="I61" s="26" t="n">
        <v>0</v>
      </c>
      <c r="J61" s="26" t="n">
        <v>0</v>
      </c>
      <c r="K61" s="26" t="n">
        <v>0</v>
      </c>
      <c r="L61" s="26" t="n">
        <v>0</v>
      </c>
      <c r="M61" s="26" t="n">
        <v>0</v>
      </c>
      <c r="N61" s="26" t="n">
        <v>0</v>
      </c>
      <c r="O61" s="27" t="n">
        <f aca="false">SUM(E61:N61)</f>
        <v>7040</v>
      </c>
      <c r="P61" s="26" t="n">
        <v>0</v>
      </c>
      <c r="Q61" s="28" t="s">
        <v>252</v>
      </c>
      <c r="R61" s="28" t="s">
        <v>253</v>
      </c>
      <c r="S61" s="28"/>
      <c r="T61" s="29" t="s">
        <v>29</v>
      </c>
      <c r="U61" s="29" t="n">
        <v>0</v>
      </c>
      <c r="V61" s="29" t="n">
        <v>0</v>
      </c>
      <c r="W61" s="29" t="n">
        <v>30</v>
      </c>
      <c r="X61" s="16"/>
    </row>
    <row r="62" customFormat="false" ht="97.9" hidden="false" customHeight="true" outlineLevel="0" collapsed="false">
      <c r="A62" s="26" t="s">
        <v>254</v>
      </c>
      <c r="B62" s="26" t="s">
        <v>255</v>
      </c>
      <c r="C62" s="26" t="n">
        <v>0</v>
      </c>
      <c r="D62" s="26" t="n">
        <v>0</v>
      </c>
      <c r="E62" s="26" t="n">
        <v>30</v>
      </c>
      <c r="F62" s="26" t="n">
        <v>45</v>
      </c>
      <c r="G62" s="26" t="n">
        <v>335</v>
      </c>
      <c r="H62" s="26" t="n">
        <v>1000</v>
      </c>
      <c r="I62" s="26" t="n">
        <v>0</v>
      </c>
      <c r="J62" s="26" t="n">
        <v>0</v>
      </c>
      <c r="K62" s="26" t="n">
        <v>0</v>
      </c>
      <c r="L62" s="26" t="n">
        <v>0</v>
      </c>
      <c r="M62" s="26" t="n">
        <v>0</v>
      </c>
      <c r="N62" s="26" t="n">
        <v>0</v>
      </c>
      <c r="O62" s="27" t="n">
        <f aca="false">SUM(E62:N62)</f>
        <v>1410</v>
      </c>
      <c r="P62" s="26" t="n">
        <v>0</v>
      </c>
      <c r="Q62" s="28" t="s">
        <v>256</v>
      </c>
      <c r="R62" s="28" t="s">
        <v>257</v>
      </c>
      <c r="S62" s="28"/>
      <c r="T62" s="29" t="s">
        <v>29</v>
      </c>
      <c r="U62" s="29" t="n">
        <v>0</v>
      </c>
      <c r="V62" s="29" t="n">
        <v>0</v>
      </c>
      <c r="W62" s="29" t="n">
        <v>60</v>
      </c>
      <c r="X62" s="16"/>
    </row>
    <row r="63" customFormat="false" ht="130.9" hidden="false" customHeight="true" outlineLevel="0" collapsed="false">
      <c r="A63" s="26" t="s">
        <v>258</v>
      </c>
      <c r="B63" s="26" t="s">
        <v>259</v>
      </c>
      <c r="C63" s="26" t="n">
        <v>0</v>
      </c>
      <c r="D63" s="26" t="n">
        <v>0</v>
      </c>
      <c r="E63" s="26" t="n">
        <v>20</v>
      </c>
      <c r="F63" s="26" t="n">
        <v>35</v>
      </c>
      <c r="G63" s="26" t="n">
        <v>0</v>
      </c>
      <c r="H63" s="26" t="n">
        <v>0</v>
      </c>
      <c r="I63" s="26" t="n">
        <v>0</v>
      </c>
      <c r="J63" s="26" t="n">
        <v>0</v>
      </c>
      <c r="K63" s="26" t="n">
        <v>0</v>
      </c>
      <c r="L63" s="26" t="n">
        <v>0</v>
      </c>
      <c r="M63" s="26" t="n">
        <v>0</v>
      </c>
      <c r="N63" s="26" t="n">
        <v>0</v>
      </c>
      <c r="O63" s="27" t="n">
        <f aca="false">SUM(E63:N63)</f>
        <v>55</v>
      </c>
      <c r="P63" s="26" t="n">
        <v>0</v>
      </c>
      <c r="Q63" s="28" t="s">
        <v>260</v>
      </c>
      <c r="R63" s="28" t="s">
        <v>261</v>
      </c>
      <c r="S63" s="28"/>
      <c r="T63" s="29" t="s">
        <v>29</v>
      </c>
      <c r="U63" s="29" t="n">
        <v>0</v>
      </c>
      <c r="V63" s="29" t="n">
        <v>0</v>
      </c>
      <c r="W63" s="29" t="n">
        <v>0</v>
      </c>
      <c r="X63" s="16"/>
    </row>
    <row r="64" customFormat="false" ht="144.6" hidden="false" customHeight="true" outlineLevel="0" collapsed="false">
      <c r="A64" s="26" t="s">
        <v>262</v>
      </c>
      <c r="B64" s="26" t="s">
        <v>263</v>
      </c>
      <c r="C64" s="26" t="n">
        <v>0</v>
      </c>
      <c r="D64" s="26" t="n">
        <v>0</v>
      </c>
      <c r="E64" s="26" t="n">
        <v>35</v>
      </c>
      <c r="F64" s="26" t="n">
        <v>60</v>
      </c>
      <c r="G64" s="26" t="n">
        <v>0</v>
      </c>
      <c r="H64" s="26" t="n">
        <v>0</v>
      </c>
      <c r="I64" s="26" t="n">
        <v>0</v>
      </c>
      <c r="J64" s="26" t="n">
        <v>0</v>
      </c>
      <c r="K64" s="26" t="n">
        <v>0</v>
      </c>
      <c r="L64" s="26" t="n">
        <v>0</v>
      </c>
      <c r="M64" s="26" t="n">
        <v>0</v>
      </c>
      <c r="N64" s="26" t="n">
        <v>0</v>
      </c>
      <c r="O64" s="27" t="n">
        <f aca="false">SUM(E64:N64)</f>
        <v>95</v>
      </c>
      <c r="P64" s="26" t="n">
        <v>0</v>
      </c>
      <c r="Q64" s="28" t="s">
        <v>260</v>
      </c>
      <c r="R64" s="28" t="s">
        <v>264</v>
      </c>
      <c r="S64" s="28"/>
      <c r="T64" s="29" t="s">
        <v>29</v>
      </c>
      <c r="U64" s="29" t="n">
        <v>0</v>
      </c>
      <c r="V64" s="29" t="n">
        <v>0</v>
      </c>
      <c r="W64" s="29" t="n">
        <v>4</v>
      </c>
      <c r="X64" s="16"/>
    </row>
    <row r="65" customFormat="false" ht="265.9" hidden="false" customHeight="true" outlineLevel="0" collapsed="false">
      <c r="A65" s="12" t="s">
        <v>265</v>
      </c>
      <c r="B65" s="12" t="s">
        <v>266</v>
      </c>
      <c r="C65" s="12" t="n">
        <v>0</v>
      </c>
      <c r="D65" s="12" t="n">
        <v>80</v>
      </c>
      <c r="E65" s="12" t="n">
        <v>70</v>
      </c>
      <c r="F65" s="12" t="n">
        <v>50</v>
      </c>
      <c r="G65" s="12" t="n">
        <v>1630</v>
      </c>
      <c r="H65" s="12" t="n">
        <v>1300</v>
      </c>
      <c r="I65" s="12" t="n">
        <v>0</v>
      </c>
      <c r="J65" s="12" t="n">
        <v>0</v>
      </c>
      <c r="K65" s="12" t="n">
        <v>0</v>
      </c>
      <c r="L65" s="12" t="n">
        <v>0</v>
      </c>
      <c r="M65" s="12" t="n">
        <v>0</v>
      </c>
      <c r="N65" s="12" t="n">
        <v>0</v>
      </c>
      <c r="O65" s="13" t="n">
        <f aca="false">SUM(E65:N65)</f>
        <v>3050</v>
      </c>
      <c r="P65" s="12" t="n">
        <v>0</v>
      </c>
      <c r="Q65" s="14" t="s">
        <v>267</v>
      </c>
      <c r="R65" s="14" t="s">
        <v>268</v>
      </c>
      <c r="S65" s="14"/>
      <c r="T65" s="15" t="s">
        <v>29</v>
      </c>
      <c r="U65" s="15" t="n">
        <v>0</v>
      </c>
      <c r="V65" s="15" t="n">
        <v>0</v>
      </c>
      <c r="W65" s="15" t="n">
        <v>52</v>
      </c>
      <c r="X65" s="16"/>
    </row>
    <row r="66" customFormat="false" ht="405.6" hidden="false" customHeight="true" outlineLevel="0" collapsed="false">
      <c r="A66" s="12" t="s">
        <v>269</v>
      </c>
      <c r="B66" s="12" t="s">
        <v>270</v>
      </c>
      <c r="C66" s="12" t="n">
        <v>31.96091</v>
      </c>
      <c r="D66" s="12" t="n">
        <v>2255.90338</v>
      </c>
      <c r="E66" s="12" t="n">
        <v>525</v>
      </c>
      <c r="F66" s="12" t="n">
        <v>2080</v>
      </c>
      <c r="G66" s="12" t="n">
        <v>2925</v>
      </c>
      <c r="H66" s="12" t="n">
        <v>1865</v>
      </c>
      <c r="I66" s="12" t="n">
        <v>0</v>
      </c>
      <c r="J66" s="12" t="n">
        <v>0</v>
      </c>
      <c r="K66" s="12" t="n">
        <v>0</v>
      </c>
      <c r="L66" s="12" t="n">
        <v>0</v>
      </c>
      <c r="M66" s="12" t="n">
        <v>0</v>
      </c>
      <c r="N66" s="12" t="n">
        <v>0</v>
      </c>
      <c r="O66" s="13" t="n">
        <f aca="false">SUM(E66:N66)</f>
        <v>7395</v>
      </c>
      <c r="P66" s="12" t="n">
        <v>0</v>
      </c>
      <c r="Q66" s="14" t="s">
        <v>204</v>
      </c>
      <c r="R66" s="15" t="s">
        <v>271</v>
      </c>
      <c r="S66" s="15"/>
      <c r="T66" s="15" t="s">
        <v>29</v>
      </c>
      <c r="U66" s="15" t="n">
        <v>0</v>
      </c>
      <c r="V66" s="15" t="n">
        <v>0</v>
      </c>
      <c r="W66" s="15" t="n">
        <v>136</v>
      </c>
      <c r="X66" s="16"/>
    </row>
    <row r="67" customFormat="false" ht="207" hidden="false" customHeight="true" outlineLevel="0" collapsed="false">
      <c r="A67" s="12" t="s">
        <v>272</v>
      </c>
      <c r="B67" s="12" t="s">
        <v>273</v>
      </c>
      <c r="C67" s="12" t="n">
        <v>0</v>
      </c>
      <c r="D67" s="12" t="n">
        <v>0</v>
      </c>
      <c r="E67" s="12" t="n">
        <v>60</v>
      </c>
      <c r="F67" s="12" t="n">
        <v>40</v>
      </c>
      <c r="G67" s="12" t="n">
        <v>1320</v>
      </c>
      <c r="H67" s="12" t="n">
        <v>880</v>
      </c>
      <c r="I67" s="12" t="n">
        <v>0</v>
      </c>
      <c r="J67" s="12" t="n">
        <v>0</v>
      </c>
      <c r="K67" s="12" t="n">
        <v>0</v>
      </c>
      <c r="L67" s="12" t="n">
        <v>0</v>
      </c>
      <c r="M67" s="12" t="n">
        <v>0</v>
      </c>
      <c r="N67" s="12" t="n">
        <v>0</v>
      </c>
      <c r="O67" s="13" t="n">
        <f aca="false">SUM(E67:N67)</f>
        <v>2300</v>
      </c>
      <c r="P67" s="12" t="n">
        <v>0</v>
      </c>
      <c r="Q67" s="14" t="s">
        <v>274</v>
      </c>
      <c r="R67" s="14" t="s">
        <v>275</v>
      </c>
      <c r="S67" s="14"/>
      <c r="T67" s="15" t="s">
        <v>29</v>
      </c>
      <c r="U67" s="15" t="n">
        <v>0</v>
      </c>
      <c r="V67" s="15" t="n">
        <v>0</v>
      </c>
      <c r="W67" s="15" t="n">
        <v>30</v>
      </c>
      <c r="X67" s="16"/>
    </row>
    <row r="68" customFormat="false" ht="113.45" hidden="false" customHeight="true" outlineLevel="0" collapsed="false">
      <c r="A68" s="12" t="s">
        <v>276</v>
      </c>
      <c r="B68" s="12" t="s">
        <v>277</v>
      </c>
      <c r="C68" s="12" t="n">
        <v>0</v>
      </c>
      <c r="D68" s="12" t="n">
        <v>3.74367</v>
      </c>
      <c r="E68" s="12" t="n">
        <v>1929</v>
      </c>
      <c r="F68" s="12" t="n">
        <v>0</v>
      </c>
      <c r="G68" s="12" t="n">
        <v>0</v>
      </c>
      <c r="H68" s="12" t="n">
        <v>0</v>
      </c>
      <c r="I68" s="12" t="n">
        <v>0</v>
      </c>
      <c r="J68" s="12" t="n">
        <v>0</v>
      </c>
      <c r="K68" s="12" t="n">
        <v>0</v>
      </c>
      <c r="L68" s="12" t="n">
        <v>0</v>
      </c>
      <c r="M68" s="12" t="n">
        <v>0</v>
      </c>
      <c r="N68" s="12" t="n">
        <v>0</v>
      </c>
      <c r="O68" s="13" t="n">
        <f aca="false">SUM(E68:N68)</f>
        <v>1929</v>
      </c>
      <c r="P68" s="12" t="n">
        <v>0</v>
      </c>
      <c r="Q68" s="14" t="s">
        <v>278</v>
      </c>
      <c r="R68" s="14" t="s">
        <v>279</v>
      </c>
      <c r="S68" s="14"/>
      <c r="T68" s="15" t="s">
        <v>29</v>
      </c>
      <c r="U68" s="15" t="n">
        <v>1</v>
      </c>
      <c r="V68" s="15" t="n">
        <v>0</v>
      </c>
      <c r="W68" s="15" t="n">
        <v>35</v>
      </c>
      <c r="X68" s="16"/>
    </row>
    <row r="69" customFormat="false" ht="82.9" hidden="false" customHeight="true" outlineLevel="0" collapsed="false">
      <c r="A69" s="12" t="s">
        <v>280</v>
      </c>
      <c r="B69" s="12" t="s">
        <v>281</v>
      </c>
      <c r="C69" s="12" t="n">
        <v>43.77716</v>
      </c>
      <c r="D69" s="12" t="n">
        <v>0</v>
      </c>
      <c r="E69" s="12" t="n">
        <v>927.55</v>
      </c>
      <c r="F69" s="12" t="n">
        <v>0</v>
      </c>
      <c r="G69" s="12" t="n">
        <v>0</v>
      </c>
      <c r="H69" s="12" t="n">
        <v>0</v>
      </c>
      <c r="I69" s="12" t="n">
        <v>0</v>
      </c>
      <c r="J69" s="12" t="n">
        <v>0</v>
      </c>
      <c r="K69" s="12" t="n">
        <v>0</v>
      </c>
      <c r="L69" s="12" t="n">
        <v>0</v>
      </c>
      <c r="M69" s="12" t="n">
        <v>0</v>
      </c>
      <c r="N69" s="12" t="n">
        <v>0</v>
      </c>
      <c r="O69" s="13" t="n">
        <f aca="false">SUM(E69:N69)</f>
        <v>927.55</v>
      </c>
      <c r="P69" s="12" t="n">
        <v>0</v>
      </c>
      <c r="Q69" s="14" t="s">
        <v>282</v>
      </c>
      <c r="R69" s="14" t="s">
        <v>283</v>
      </c>
      <c r="S69" s="14"/>
      <c r="T69" s="15" t="s">
        <v>29</v>
      </c>
      <c r="U69" s="15" t="n">
        <v>0</v>
      </c>
      <c r="V69" s="15" t="n">
        <v>0</v>
      </c>
      <c r="W69" s="15" t="n">
        <v>6</v>
      </c>
      <c r="X69" s="16"/>
    </row>
    <row r="70" customFormat="false" ht="160.9" hidden="false" customHeight="true" outlineLevel="0" collapsed="false">
      <c r="A70" s="12" t="s">
        <v>284</v>
      </c>
      <c r="B70" s="12" t="s">
        <v>285</v>
      </c>
      <c r="C70" s="12" t="n">
        <v>1.557</v>
      </c>
      <c r="D70" s="12" t="n">
        <v>0</v>
      </c>
      <c r="E70" s="12" t="n">
        <v>780</v>
      </c>
      <c r="F70" s="12" t="n">
        <v>0</v>
      </c>
      <c r="G70" s="12" t="n">
        <v>0</v>
      </c>
      <c r="H70" s="12" t="n">
        <v>0</v>
      </c>
      <c r="I70" s="12" t="n">
        <v>0</v>
      </c>
      <c r="J70" s="12" t="n">
        <v>0</v>
      </c>
      <c r="K70" s="12" t="n">
        <v>0</v>
      </c>
      <c r="L70" s="12" t="n">
        <v>0</v>
      </c>
      <c r="M70" s="12" t="n">
        <v>0</v>
      </c>
      <c r="N70" s="12" t="n">
        <v>0</v>
      </c>
      <c r="O70" s="13" t="n">
        <f aca="false">SUM(E70:N70)</f>
        <v>780</v>
      </c>
      <c r="P70" s="12" t="n">
        <v>0</v>
      </c>
      <c r="Q70" s="14" t="s">
        <v>286</v>
      </c>
      <c r="R70" s="14" t="s">
        <v>287</v>
      </c>
      <c r="S70" s="14"/>
      <c r="T70" s="15" t="s">
        <v>29</v>
      </c>
      <c r="U70" s="15" t="n">
        <v>0</v>
      </c>
      <c r="V70" s="15" t="n">
        <v>0</v>
      </c>
      <c r="W70" s="15" t="n">
        <v>9</v>
      </c>
      <c r="X70" s="16"/>
    </row>
    <row r="71" s="32" customFormat="true" ht="97.9" hidden="false" customHeight="true" outlineLevel="0" collapsed="false">
      <c r="A71" s="30" t="s">
        <v>288</v>
      </c>
      <c r="B71" s="30" t="s">
        <v>289</v>
      </c>
      <c r="C71" s="12" t="n">
        <v>18.19284</v>
      </c>
      <c r="D71" s="12" t="n">
        <v>61.507</v>
      </c>
      <c r="E71" s="12" t="n">
        <v>1046.75733</v>
      </c>
      <c r="F71" s="12" t="n">
        <v>0</v>
      </c>
      <c r="G71" s="12" t="n">
        <v>0</v>
      </c>
      <c r="H71" s="12" t="n">
        <v>0</v>
      </c>
      <c r="I71" s="12" t="n">
        <v>0</v>
      </c>
      <c r="J71" s="12" t="n">
        <v>0</v>
      </c>
      <c r="K71" s="12" t="n">
        <v>0</v>
      </c>
      <c r="L71" s="12" t="n">
        <v>0</v>
      </c>
      <c r="M71" s="12" t="n">
        <v>0</v>
      </c>
      <c r="N71" s="12" t="n">
        <v>0</v>
      </c>
      <c r="O71" s="13" t="n">
        <f aca="false">SUM(E71:N71)</f>
        <v>1046.75733</v>
      </c>
      <c r="P71" s="12" t="n">
        <v>0</v>
      </c>
      <c r="Q71" s="14" t="s">
        <v>290</v>
      </c>
      <c r="R71" s="14" t="s">
        <v>291</v>
      </c>
      <c r="S71" s="14"/>
      <c r="T71" s="15" t="s">
        <v>29</v>
      </c>
      <c r="U71" s="15" t="n">
        <v>16</v>
      </c>
      <c r="V71" s="15" t="n">
        <v>0</v>
      </c>
      <c r="W71" s="15" t="n">
        <v>0</v>
      </c>
      <c r="X71" s="31"/>
    </row>
    <row r="72" customFormat="false" ht="113.45" hidden="false" customHeight="true" outlineLevel="0" collapsed="false">
      <c r="A72" s="12" t="s">
        <v>292</v>
      </c>
      <c r="B72" s="12" t="s">
        <v>293</v>
      </c>
      <c r="C72" s="12" t="n">
        <v>1442.29055</v>
      </c>
      <c r="D72" s="12" t="n">
        <v>0</v>
      </c>
      <c r="E72" s="12" t="n">
        <v>130</v>
      </c>
      <c r="F72" s="12" t="n">
        <v>522</v>
      </c>
      <c r="G72" s="12" t="n">
        <v>0</v>
      </c>
      <c r="H72" s="12" t="n">
        <v>0</v>
      </c>
      <c r="I72" s="12" t="n">
        <v>0</v>
      </c>
      <c r="J72" s="12" t="n">
        <v>0</v>
      </c>
      <c r="K72" s="12" t="n">
        <v>0</v>
      </c>
      <c r="L72" s="12" t="n">
        <v>0</v>
      </c>
      <c r="M72" s="12" t="n">
        <v>0</v>
      </c>
      <c r="N72" s="12" t="n">
        <v>0</v>
      </c>
      <c r="O72" s="13" t="n">
        <f aca="false">SUM(E72:N72)</f>
        <v>652</v>
      </c>
      <c r="P72" s="12" t="n">
        <v>0</v>
      </c>
      <c r="Q72" s="14" t="s">
        <v>294</v>
      </c>
      <c r="R72" s="14" t="s">
        <v>295</v>
      </c>
      <c r="S72" s="14"/>
      <c r="T72" s="15" t="s">
        <v>29</v>
      </c>
      <c r="U72" s="15" t="n">
        <v>0</v>
      </c>
      <c r="V72" s="15" t="n">
        <v>0</v>
      </c>
      <c r="W72" s="15" t="n">
        <v>0</v>
      </c>
      <c r="X72" s="16"/>
    </row>
    <row r="73" customFormat="false" ht="113.45" hidden="false" customHeight="true" outlineLevel="0" collapsed="false">
      <c r="A73" s="26" t="s">
        <v>296</v>
      </c>
      <c r="B73" s="26" t="s">
        <v>297</v>
      </c>
      <c r="C73" s="26" t="n">
        <v>0</v>
      </c>
      <c r="D73" s="26" t="n">
        <v>0</v>
      </c>
      <c r="E73" s="26" t="n">
        <v>17.2</v>
      </c>
      <c r="F73" s="26" t="n">
        <v>25.8</v>
      </c>
      <c r="G73" s="26" t="n">
        <v>863</v>
      </c>
      <c r="H73" s="26" t="n">
        <v>1000</v>
      </c>
      <c r="I73" s="26" t="n">
        <v>0</v>
      </c>
      <c r="J73" s="26" t="n">
        <v>0</v>
      </c>
      <c r="K73" s="26" t="n">
        <v>0</v>
      </c>
      <c r="L73" s="26" t="n">
        <v>0</v>
      </c>
      <c r="M73" s="26" t="n">
        <v>0</v>
      </c>
      <c r="N73" s="26" t="n">
        <v>0</v>
      </c>
      <c r="O73" s="27" t="n">
        <f aca="false">SUM(E73:N73)</f>
        <v>1906</v>
      </c>
      <c r="P73" s="26" t="n">
        <v>0</v>
      </c>
      <c r="Q73" s="28" t="s">
        <v>298</v>
      </c>
      <c r="R73" s="28" t="s">
        <v>299</v>
      </c>
      <c r="S73" s="28"/>
      <c r="T73" s="29" t="s">
        <v>29</v>
      </c>
      <c r="U73" s="29" t="n">
        <v>0</v>
      </c>
      <c r="V73" s="29" t="n">
        <v>0</v>
      </c>
      <c r="W73" s="29" t="n">
        <v>15</v>
      </c>
      <c r="X73" s="16"/>
    </row>
    <row r="74" customFormat="false" ht="99.6" hidden="false" customHeight="true" outlineLevel="0" collapsed="false">
      <c r="A74" s="26" t="s">
        <v>300</v>
      </c>
      <c r="B74" s="26" t="s">
        <v>301</v>
      </c>
      <c r="C74" s="26" t="n">
        <v>0</v>
      </c>
      <c r="D74" s="26" t="n">
        <v>0</v>
      </c>
      <c r="E74" s="26" t="n">
        <v>8</v>
      </c>
      <c r="F74" s="26" t="n">
        <v>12</v>
      </c>
      <c r="G74" s="26" t="n">
        <v>200</v>
      </c>
      <c r="H74" s="26" t="n">
        <v>227</v>
      </c>
      <c r="I74" s="26" t="n">
        <v>0</v>
      </c>
      <c r="J74" s="26" t="n">
        <v>0</v>
      </c>
      <c r="K74" s="26" t="n">
        <v>0</v>
      </c>
      <c r="L74" s="26" t="n">
        <v>0</v>
      </c>
      <c r="M74" s="26" t="n">
        <v>0</v>
      </c>
      <c r="N74" s="26" t="n">
        <v>0</v>
      </c>
      <c r="O74" s="27" t="n">
        <f aca="false">SUM(E74:N74)</f>
        <v>447</v>
      </c>
      <c r="P74" s="26" t="n">
        <v>0</v>
      </c>
      <c r="Q74" s="28" t="s">
        <v>302</v>
      </c>
      <c r="R74" s="28" t="s">
        <v>303</v>
      </c>
      <c r="S74" s="28"/>
      <c r="T74" s="29" t="s">
        <v>29</v>
      </c>
      <c r="U74" s="29" t="n">
        <v>0</v>
      </c>
      <c r="V74" s="29" t="n">
        <v>0</v>
      </c>
      <c r="W74" s="29" t="n">
        <v>8</v>
      </c>
      <c r="X74" s="16"/>
    </row>
    <row r="75" customFormat="false" ht="81" hidden="false" customHeight="true" outlineLevel="0" collapsed="false">
      <c r="A75" s="26" t="s">
        <v>304</v>
      </c>
      <c r="B75" s="26" t="s">
        <v>305</v>
      </c>
      <c r="C75" s="26" t="n">
        <v>0</v>
      </c>
      <c r="D75" s="26" t="n">
        <v>0</v>
      </c>
      <c r="E75" s="26" t="n">
        <v>5</v>
      </c>
      <c r="F75" s="26" t="n">
        <v>20</v>
      </c>
      <c r="G75" s="26" t="n">
        <v>0</v>
      </c>
      <c r="H75" s="26" t="n">
        <v>0</v>
      </c>
      <c r="I75" s="26" t="n">
        <v>0</v>
      </c>
      <c r="J75" s="26" t="n">
        <v>0</v>
      </c>
      <c r="K75" s="26" t="n">
        <v>0</v>
      </c>
      <c r="L75" s="26" t="n">
        <v>0</v>
      </c>
      <c r="M75" s="26" t="n">
        <v>0</v>
      </c>
      <c r="N75" s="26" t="n">
        <v>0</v>
      </c>
      <c r="O75" s="27" t="n">
        <f aca="false">SUM(E75:N75)</f>
        <v>25</v>
      </c>
      <c r="P75" s="26" t="n">
        <v>0</v>
      </c>
      <c r="Q75" s="28" t="s">
        <v>306</v>
      </c>
      <c r="R75" s="28" t="s">
        <v>307</v>
      </c>
      <c r="S75" s="28"/>
      <c r="T75" s="29" t="s">
        <v>29</v>
      </c>
      <c r="U75" s="29" t="n">
        <v>0</v>
      </c>
      <c r="V75" s="29" t="n">
        <v>0</v>
      </c>
      <c r="W75" s="29" t="n">
        <v>9</v>
      </c>
      <c r="X75" s="16"/>
    </row>
    <row r="76" customFormat="false" ht="189" hidden="false" customHeight="true" outlineLevel="0" collapsed="false">
      <c r="A76" s="26" t="s">
        <v>308</v>
      </c>
      <c r="B76" s="26" t="s">
        <v>309</v>
      </c>
      <c r="C76" s="26" t="n">
        <v>0</v>
      </c>
      <c r="D76" s="26" t="n">
        <v>0</v>
      </c>
      <c r="E76" s="26" t="n">
        <v>15</v>
      </c>
      <c r="F76" s="26" t="n">
        <v>30</v>
      </c>
      <c r="G76" s="26" t="n">
        <v>0</v>
      </c>
      <c r="H76" s="26" t="n">
        <v>0</v>
      </c>
      <c r="I76" s="26" t="n">
        <v>0</v>
      </c>
      <c r="J76" s="26" t="n">
        <v>0</v>
      </c>
      <c r="K76" s="26" t="n">
        <v>0</v>
      </c>
      <c r="L76" s="26" t="n">
        <v>0</v>
      </c>
      <c r="M76" s="26" t="n">
        <v>0</v>
      </c>
      <c r="N76" s="26" t="n">
        <v>0</v>
      </c>
      <c r="O76" s="27" t="n">
        <f aca="false">SUM(E76:N76)</f>
        <v>45</v>
      </c>
      <c r="P76" s="26" t="n">
        <v>0</v>
      </c>
      <c r="Q76" s="28" t="s">
        <v>306</v>
      </c>
      <c r="R76" s="28" t="s">
        <v>310</v>
      </c>
      <c r="S76" s="28"/>
      <c r="T76" s="29" t="s">
        <v>29</v>
      </c>
      <c r="U76" s="29" t="n">
        <v>0</v>
      </c>
      <c r="V76" s="29" t="n">
        <v>0</v>
      </c>
      <c r="W76" s="29" t="n">
        <v>4</v>
      </c>
      <c r="X76" s="16"/>
    </row>
    <row r="77" s="32" customFormat="true" ht="240" hidden="false" customHeight="false" outlineLevel="0" collapsed="false">
      <c r="A77" s="26" t="s">
        <v>311</v>
      </c>
      <c r="B77" s="26" t="s">
        <v>312</v>
      </c>
      <c r="C77" s="26" t="n">
        <v>0</v>
      </c>
      <c r="D77" s="26" t="n">
        <v>0</v>
      </c>
      <c r="E77" s="26" t="n">
        <v>0</v>
      </c>
      <c r="F77" s="26" t="n">
        <v>188</v>
      </c>
      <c r="G77" s="26" t="n">
        <v>188</v>
      </c>
      <c r="H77" s="26" t="n">
        <v>3130</v>
      </c>
      <c r="I77" s="26" t="n">
        <v>4000</v>
      </c>
      <c r="J77" s="26" t="n">
        <v>0</v>
      </c>
      <c r="K77" s="26" t="n">
        <v>0</v>
      </c>
      <c r="L77" s="26" t="n">
        <v>0</v>
      </c>
      <c r="M77" s="26" t="n">
        <v>0</v>
      </c>
      <c r="N77" s="26" t="n">
        <v>0</v>
      </c>
      <c r="O77" s="27" t="n">
        <f aca="false">SUM(E77:N77)</f>
        <v>7506</v>
      </c>
      <c r="P77" s="26" t="n">
        <v>0</v>
      </c>
      <c r="Q77" s="28" t="s">
        <v>313</v>
      </c>
      <c r="R77" s="28" t="s">
        <v>314</v>
      </c>
      <c r="S77" s="28"/>
      <c r="T77" s="29" t="s">
        <v>29</v>
      </c>
      <c r="U77" s="29" t="n">
        <v>0</v>
      </c>
      <c r="V77" s="29" t="n">
        <v>0</v>
      </c>
      <c r="W77" s="29" t="n">
        <v>123</v>
      </c>
      <c r="X77" s="31"/>
    </row>
    <row r="78" s="32" customFormat="true" ht="94.15" hidden="false" customHeight="true" outlineLevel="0" collapsed="false">
      <c r="A78" s="30" t="s">
        <v>315</v>
      </c>
      <c r="B78" s="30" t="s">
        <v>316</v>
      </c>
      <c r="C78" s="12" t="n">
        <v>25.98234</v>
      </c>
      <c r="D78" s="12" t="n">
        <v>47.10182</v>
      </c>
      <c r="E78" s="12" t="n">
        <v>415.44</v>
      </c>
      <c r="F78" s="12" t="n">
        <v>2902.3</v>
      </c>
      <c r="G78" s="12" t="n">
        <v>2618.942</v>
      </c>
      <c r="H78" s="12" t="n">
        <v>0</v>
      </c>
      <c r="I78" s="12" t="n">
        <v>0</v>
      </c>
      <c r="J78" s="12" t="n">
        <v>0</v>
      </c>
      <c r="K78" s="12" t="n">
        <v>0</v>
      </c>
      <c r="L78" s="12" t="n">
        <v>0</v>
      </c>
      <c r="M78" s="12" t="n">
        <v>0</v>
      </c>
      <c r="N78" s="12" t="n">
        <v>0</v>
      </c>
      <c r="O78" s="13" t="n">
        <f aca="false">SUM(E78:N78)</f>
        <v>5936.682</v>
      </c>
      <c r="P78" s="12" t="n">
        <v>0</v>
      </c>
      <c r="Q78" s="14" t="s">
        <v>317</v>
      </c>
      <c r="R78" s="14" t="s">
        <v>318</v>
      </c>
      <c r="S78" s="14"/>
      <c r="T78" s="15" t="s">
        <v>29</v>
      </c>
      <c r="U78" s="15" t="n">
        <v>0</v>
      </c>
      <c r="V78" s="15" t="n">
        <v>0</v>
      </c>
      <c r="W78" s="15" t="n">
        <v>56</v>
      </c>
      <c r="X78" s="31"/>
    </row>
    <row r="79" s="32" customFormat="true" ht="80.45" hidden="false" customHeight="true" outlineLevel="0" collapsed="false">
      <c r="A79" s="30" t="s">
        <v>319</v>
      </c>
      <c r="B79" s="30" t="s">
        <v>320</v>
      </c>
      <c r="C79" s="12" t="n">
        <v>0</v>
      </c>
      <c r="D79" s="12" t="n">
        <v>5.0371</v>
      </c>
      <c r="E79" s="12" t="n">
        <v>21.251</v>
      </c>
      <c r="F79" s="12" t="n">
        <v>42.502</v>
      </c>
      <c r="G79" s="12" t="n">
        <v>42.502</v>
      </c>
      <c r="H79" s="12" t="n">
        <v>1071.992</v>
      </c>
      <c r="I79" s="12" t="n">
        <v>472.243</v>
      </c>
      <c r="J79" s="12" t="n">
        <v>0</v>
      </c>
      <c r="K79" s="12" t="n">
        <v>0</v>
      </c>
      <c r="L79" s="12" t="n">
        <v>0</v>
      </c>
      <c r="M79" s="12" t="n">
        <v>0</v>
      </c>
      <c r="N79" s="12" t="n">
        <v>0</v>
      </c>
      <c r="O79" s="13" t="n">
        <f aca="false">SUM(E79:N79)</f>
        <v>1650.49</v>
      </c>
      <c r="P79" s="12" t="n">
        <v>0</v>
      </c>
      <c r="Q79" s="14" t="s">
        <v>321</v>
      </c>
      <c r="R79" s="14" t="s">
        <v>322</v>
      </c>
      <c r="S79" s="14"/>
      <c r="T79" s="15" t="s">
        <v>29</v>
      </c>
      <c r="U79" s="15" t="n">
        <v>3</v>
      </c>
      <c r="V79" s="15" t="n">
        <v>1</v>
      </c>
      <c r="W79" s="15" t="n">
        <v>11</v>
      </c>
      <c r="X79" s="31"/>
    </row>
    <row r="80" s="32" customFormat="true" ht="81" hidden="false" customHeight="true" outlineLevel="0" collapsed="false">
      <c r="A80" s="30" t="s">
        <v>323</v>
      </c>
      <c r="B80" s="30" t="s">
        <v>324</v>
      </c>
      <c r="C80" s="12" t="n">
        <v>0</v>
      </c>
      <c r="D80" s="12" t="n">
        <v>1.202</v>
      </c>
      <c r="E80" s="12" t="n">
        <v>3.621</v>
      </c>
      <c r="F80" s="12" t="n">
        <v>7.242</v>
      </c>
      <c r="G80" s="12" t="n">
        <v>7.243</v>
      </c>
      <c r="H80" s="12" t="n">
        <v>79.038</v>
      </c>
      <c r="I80" s="12" t="n">
        <v>0</v>
      </c>
      <c r="J80" s="12" t="n">
        <v>0</v>
      </c>
      <c r="K80" s="12" t="n">
        <v>0</v>
      </c>
      <c r="L80" s="12" t="n">
        <v>0</v>
      </c>
      <c r="M80" s="12" t="n">
        <v>0</v>
      </c>
      <c r="N80" s="12" t="n">
        <v>0</v>
      </c>
      <c r="O80" s="13" t="n">
        <f aca="false">SUM(E80:N80)</f>
        <v>97.144</v>
      </c>
      <c r="P80" s="12" t="n">
        <v>0</v>
      </c>
      <c r="Q80" s="14" t="s">
        <v>325</v>
      </c>
      <c r="R80" s="14" t="s">
        <v>326</v>
      </c>
      <c r="S80" s="14"/>
      <c r="T80" s="15" t="s">
        <v>29</v>
      </c>
      <c r="U80" s="15" t="n">
        <v>0</v>
      </c>
      <c r="V80" s="15" t="n">
        <v>0</v>
      </c>
      <c r="W80" s="15" t="n">
        <v>2</v>
      </c>
      <c r="X80" s="31"/>
    </row>
    <row r="81" s="32" customFormat="true" ht="142.9" hidden="false" customHeight="true" outlineLevel="0" collapsed="false">
      <c r="A81" s="26" t="s">
        <v>327</v>
      </c>
      <c r="B81" s="26" t="s">
        <v>328</v>
      </c>
      <c r="C81" s="26" t="n">
        <v>0</v>
      </c>
      <c r="D81" s="26" t="n">
        <v>0</v>
      </c>
      <c r="E81" s="26" t="n">
        <v>0</v>
      </c>
      <c r="F81" s="26" t="n">
        <v>141</v>
      </c>
      <c r="G81" s="26" t="n">
        <v>142</v>
      </c>
      <c r="H81" s="26" t="n">
        <v>2371</v>
      </c>
      <c r="I81" s="26" t="n">
        <v>3000</v>
      </c>
      <c r="J81" s="26" t="n">
        <v>0</v>
      </c>
      <c r="K81" s="26" t="n">
        <v>0</v>
      </c>
      <c r="L81" s="26" t="n">
        <v>0</v>
      </c>
      <c r="M81" s="26" t="n">
        <v>0</v>
      </c>
      <c r="N81" s="26" t="n">
        <v>0</v>
      </c>
      <c r="O81" s="27" t="n">
        <f aca="false">SUM(E81:N81)</f>
        <v>5654</v>
      </c>
      <c r="P81" s="26" t="n">
        <v>0</v>
      </c>
      <c r="Q81" s="28" t="s">
        <v>313</v>
      </c>
      <c r="R81" s="28" t="s">
        <v>329</v>
      </c>
      <c r="S81" s="28"/>
      <c r="T81" s="29" t="s">
        <v>29</v>
      </c>
      <c r="U81" s="29" t="n">
        <v>170</v>
      </c>
      <c r="V81" s="29" t="n">
        <v>5</v>
      </c>
      <c r="W81" s="29" t="n">
        <v>0</v>
      </c>
      <c r="X81" s="31"/>
    </row>
    <row r="82" s="32" customFormat="true" ht="84.6" hidden="false" customHeight="true" outlineLevel="0" collapsed="false">
      <c r="A82" s="26" t="s">
        <v>330</v>
      </c>
      <c r="B82" s="26" t="s">
        <v>331</v>
      </c>
      <c r="C82" s="26" t="n">
        <v>0</v>
      </c>
      <c r="D82" s="26" t="n">
        <v>0</v>
      </c>
      <c r="E82" s="26" t="n">
        <v>0</v>
      </c>
      <c r="F82" s="26" t="n">
        <v>36</v>
      </c>
      <c r="G82" s="26" t="n">
        <v>54</v>
      </c>
      <c r="H82" s="26" t="n">
        <v>464</v>
      </c>
      <c r="I82" s="26" t="n">
        <v>1176</v>
      </c>
      <c r="J82" s="26" t="n">
        <v>0</v>
      </c>
      <c r="K82" s="26" t="n">
        <v>0</v>
      </c>
      <c r="L82" s="26" t="n">
        <v>0</v>
      </c>
      <c r="M82" s="26" t="n">
        <v>0</v>
      </c>
      <c r="N82" s="26" t="n">
        <v>0</v>
      </c>
      <c r="O82" s="27" t="n">
        <f aca="false">SUM(E82:N82)</f>
        <v>1730</v>
      </c>
      <c r="P82" s="26" t="n">
        <v>0</v>
      </c>
      <c r="Q82" s="28" t="s">
        <v>313</v>
      </c>
      <c r="R82" s="28" t="s">
        <v>332</v>
      </c>
      <c r="S82" s="28"/>
      <c r="T82" s="29" t="s">
        <v>29</v>
      </c>
      <c r="U82" s="29" t="n">
        <v>0</v>
      </c>
      <c r="V82" s="29" t="n">
        <v>0</v>
      </c>
      <c r="W82" s="29" t="n">
        <v>54</v>
      </c>
      <c r="X82" s="31"/>
    </row>
    <row r="83" s="32" customFormat="true" ht="81.6" hidden="false" customHeight="true" outlineLevel="0" collapsed="false">
      <c r="A83" s="30" t="s">
        <v>333</v>
      </c>
      <c r="B83" s="30" t="s">
        <v>334</v>
      </c>
      <c r="C83" s="12" t="n">
        <v>0</v>
      </c>
      <c r="D83" s="12" t="n">
        <v>0</v>
      </c>
      <c r="E83" s="12" t="n">
        <v>0</v>
      </c>
      <c r="F83" s="12" t="n">
        <v>18</v>
      </c>
      <c r="G83" s="12" t="n">
        <v>26</v>
      </c>
      <c r="H83" s="12" t="n">
        <v>149</v>
      </c>
      <c r="I83" s="12" t="n">
        <v>422</v>
      </c>
      <c r="J83" s="12" t="n">
        <v>0</v>
      </c>
      <c r="K83" s="12" t="n">
        <v>0</v>
      </c>
      <c r="L83" s="12" t="n">
        <v>0</v>
      </c>
      <c r="M83" s="12" t="n">
        <v>0</v>
      </c>
      <c r="N83" s="12" t="n">
        <v>0</v>
      </c>
      <c r="O83" s="13" t="n">
        <f aca="false">SUM(E83:N83)</f>
        <v>615</v>
      </c>
      <c r="P83" s="12" t="n">
        <v>0</v>
      </c>
      <c r="Q83" s="14" t="s">
        <v>313</v>
      </c>
      <c r="R83" s="14" t="s">
        <v>335</v>
      </c>
      <c r="S83" s="14"/>
      <c r="T83" s="15" t="s">
        <v>29</v>
      </c>
      <c r="U83" s="15" t="n">
        <v>0</v>
      </c>
      <c r="V83" s="15" t="n">
        <v>0</v>
      </c>
      <c r="W83" s="15" t="n">
        <v>36</v>
      </c>
      <c r="X83" s="31"/>
    </row>
    <row r="84" s="32" customFormat="true" ht="111.6" hidden="false" customHeight="true" outlineLevel="0" collapsed="false">
      <c r="A84" s="30" t="s">
        <v>336</v>
      </c>
      <c r="B84" s="30" t="s">
        <v>337</v>
      </c>
      <c r="C84" s="12" t="n">
        <v>0</v>
      </c>
      <c r="D84" s="12" t="n">
        <v>0</v>
      </c>
      <c r="E84" s="12" t="n">
        <v>10</v>
      </c>
      <c r="F84" s="12" t="n">
        <v>30</v>
      </c>
      <c r="G84" s="12" t="n">
        <v>10</v>
      </c>
      <c r="H84" s="12" t="n">
        <v>62</v>
      </c>
      <c r="I84" s="12" t="n">
        <v>269</v>
      </c>
      <c r="J84" s="12" t="n">
        <v>0</v>
      </c>
      <c r="K84" s="12" t="n">
        <v>0</v>
      </c>
      <c r="L84" s="12" t="n">
        <v>0</v>
      </c>
      <c r="M84" s="12" t="n">
        <v>0</v>
      </c>
      <c r="N84" s="12" t="n">
        <v>0</v>
      </c>
      <c r="O84" s="13" t="n">
        <f aca="false">SUM(E84:N84)</f>
        <v>381</v>
      </c>
      <c r="P84" s="12" t="n">
        <v>0</v>
      </c>
      <c r="Q84" s="14" t="s">
        <v>338</v>
      </c>
      <c r="R84" s="14" t="s">
        <v>339</v>
      </c>
      <c r="S84" s="14"/>
      <c r="T84" s="15" t="s">
        <v>29</v>
      </c>
      <c r="U84" s="15" t="n">
        <v>0</v>
      </c>
      <c r="V84" s="15" t="n">
        <v>0</v>
      </c>
      <c r="W84" s="15" t="n">
        <v>9</v>
      </c>
      <c r="X84" s="31"/>
    </row>
    <row r="85" s="32" customFormat="true" ht="69.6" hidden="false" customHeight="true" outlineLevel="0" collapsed="false">
      <c r="A85" s="26" t="s">
        <v>340</v>
      </c>
      <c r="B85" s="26" t="s">
        <v>341</v>
      </c>
      <c r="C85" s="26" t="n">
        <v>0</v>
      </c>
      <c r="D85" s="26" t="n">
        <v>0</v>
      </c>
      <c r="E85" s="26" t="n">
        <v>0</v>
      </c>
      <c r="F85" s="26" t="n">
        <v>8</v>
      </c>
      <c r="G85" s="26" t="n">
        <v>12</v>
      </c>
      <c r="H85" s="26" t="n">
        <v>17</v>
      </c>
      <c r="I85" s="26" t="n">
        <v>75</v>
      </c>
      <c r="J85" s="26" t="n">
        <v>0</v>
      </c>
      <c r="K85" s="26" t="n">
        <v>0</v>
      </c>
      <c r="L85" s="26" t="n">
        <v>0</v>
      </c>
      <c r="M85" s="26" t="n">
        <v>0</v>
      </c>
      <c r="N85" s="26" t="n">
        <v>0</v>
      </c>
      <c r="O85" s="27" t="n">
        <f aca="false">SUM(E85:N85)</f>
        <v>112</v>
      </c>
      <c r="P85" s="26" t="n">
        <v>0</v>
      </c>
      <c r="Q85" s="28" t="s">
        <v>313</v>
      </c>
      <c r="R85" s="28" t="s">
        <v>342</v>
      </c>
      <c r="S85" s="28"/>
      <c r="T85" s="29" t="s">
        <v>29</v>
      </c>
      <c r="U85" s="29" t="n">
        <v>0</v>
      </c>
      <c r="V85" s="29" t="n">
        <v>0</v>
      </c>
      <c r="W85" s="29" t="n">
        <v>1</v>
      </c>
      <c r="X85" s="31"/>
    </row>
  </sheetData>
  <autoFilter ref="A3:W85"/>
  <mergeCells count="22">
    <mergeCell ref="A1:W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W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Oznaczenia:
I-LL-RR-NNN-(0)1  (1-05-03-322-1)
I - kier. inwest..
LL - lokalizacja inwest..
RR - rok wpr. do planu
NNN - nr poz.
(0)1 - (modernizacja) nowe&amp;CTab. – Zadania własne wspólne&amp;R&amp;P z &amp;N</oddFooter>
  </headerFooter>
  <rowBreaks count="1" manualBreakCount="1">
    <brk id="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W185"/>
  <sheetViews>
    <sheetView showFormulas="false" showGridLines="true" showRowColHeaders="true" showZeros="true" rightToLeft="false" tabSelected="false" showOutlineSymbols="true" defaultGridColor="true" view="pageBreakPreview" topLeftCell="A1" colorId="64" zoomScale="41" zoomScaleNormal="70" zoomScalePageLayoutView="41" workbookViewId="0">
      <pane xSplit="1" ySplit="3" topLeftCell="B23" activePane="bottomRight" state="frozen"/>
      <selection pane="topLeft" activeCell="A1" activeCellId="0" sqref="A1"/>
      <selection pane="topRight" activeCell="B1" activeCellId="0" sqref="B1"/>
      <selection pane="bottomLeft" activeCell="A23" activeCellId="0" sqref="A23"/>
      <selection pane="bottomRight" activeCell="A2" activeCellId="0" sqref="A2:W31"/>
    </sheetView>
  </sheetViews>
  <sheetFormatPr defaultColWidth="9.13671875" defaultRowHeight="15.75" zeroHeight="false" outlineLevelRow="0" outlineLevelCol="0"/>
  <cols>
    <col collapsed="false" customWidth="true" hidden="false" outlineLevel="0" max="1" min="1" style="3" width="17.7"/>
    <col collapsed="false" customWidth="true" hidden="false" outlineLevel="0" max="2" min="2" style="3" width="42.99"/>
    <col collapsed="false" customWidth="true" hidden="false" outlineLevel="0" max="3" min="3" style="3" width="15.7"/>
    <col collapsed="false" customWidth="true" hidden="false" outlineLevel="0" max="14" min="4" style="3" width="10.71"/>
    <col collapsed="false" customWidth="true" hidden="false" outlineLevel="0" max="15" min="15" style="33" width="14.41"/>
    <col collapsed="false" customWidth="true" hidden="false" outlineLevel="0" max="16" min="16" style="3" width="10.71"/>
    <col collapsed="false" customWidth="true" hidden="false" outlineLevel="0" max="17" min="17" style="4" width="24.28"/>
    <col collapsed="false" customWidth="true" hidden="false" outlineLevel="0" max="18" min="18" style="4" width="68.56"/>
    <col collapsed="false" customWidth="true" hidden="false" outlineLevel="0" max="19" min="19" style="4" width="17.7"/>
    <col collapsed="false" customWidth="true" hidden="false" outlineLevel="0" max="20" min="20" style="4" width="18.7"/>
    <col collapsed="false" customWidth="true" hidden="false" outlineLevel="0" max="21" min="21" style="4" width="8.14"/>
    <col collapsed="false" customWidth="true" hidden="false" outlineLevel="0" max="22" min="22" style="4" width="6.7"/>
    <col collapsed="false" customWidth="true" hidden="false" outlineLevel="0" max="23" min="23" style="4" width="10.99"/>
    <col collapsed="false" customWidth="false" hidden="false" outlineLevel="0" max="257" min="24" style="4" width="9.14"/>
  </cols>
  <sheetData>
    <row r="1" customFormat="false" ht="46.9" hidden="false" customHeight="true" outlineLevel="0" collapsed="false">
      <c r="A1" s="5"/>
      <c r="B1" s="5"/>
      <c r="C1" s="5"/>
      <c r="D1" s="5"/>
      <c r="E1" s="5"/>
      <c r="F1" s="5"/>
      <c r="G1" s="5"/>
      <c r="H1" s="5"/>
      <c r="I1" s="5"/>
      <c r="J1" s="5"/>
      <c r="K1" s="5"/>
      <c r="L1" s="5"/>
      <c r="M1" s="5"/>
      <c r="N1" s="5"/>
      <c r="O1" s="5"/>
      <c r="P1" s="5"/>
      <c r="Q1" s="5"/>
      <c r="R1" s="5"/>
      <c r="S1" s="5"/>
      <c r="T1" s="5"/>
      <c r="U1" s="5"/>
      <c r="V1" s="5"/>
      <c r="W1" s="5"/>
    </row>
    <row r="2" s="3" customFormat="true" ht="31.9" hidden="false" customHeight="true" outlineLevel="0" collapsed="false">
      <c r="A2" s="8" t="s">
        <v>0</v>
      </c>
      <c r="B2" s="8" t="s">
        <v>1</v>
      </c>
      <c r="C2" s="9" t="s">
        <v>2</v>
      </c>
      <c r="D2" s="8" t="s">
        <v>3</v>
      </c>
      <c r="E2" s="8" t="s">
        <v>4</v>
      </c>
      <c r="F2" s="8" t="s">
        <v>5</v>
      </c>
      <c r="G2" s="8" t="s">
        <v>6</v>
      </c>
      <c r="H2" s="8" t="s">
        <v>7</v>
      </c>
      <c r="I2" s="8" t="s">
        <v>8</v>
      </c>
      <c r="J2" s="8" t="s">
        <v>9</v>
      </c>
      <c r="K2" s="8" t="s">
        <v>10</v>
      </c>
      <c r="L2" s="8" t="s">
        <v>11</v>
      </c>
      <c r="M2" s="8" t="s">
        <v>12</v>
      </c>
      <c r="N2" s="8" t="s">
        <v>13</v>
      </c>
      <c r="O2" s="8" t="s">
        <v>14</v>
      </c>
      <c r="P2" s="8" t="s">
        <v>15</v>
      </c>
      <c r="Q2" s="8" t="s">
        <v>16</v>
      </c>
      <c r="R2" s="8" t="s">
        <v>17</v>
      </c>
      <c r="S2" s="9" t="s">
        <v>18</v>
      </c>
      <c r="T2" s="8" t="s">
        <v>19</v>
      </c>
      <c r="U2" s="10" t="s">
        <v>20</v>
      </c>
      <c r="V2" s="10"/>
      <c r="W2" s="10"/>
    </row>
    <row r="3" s="3" customFormat="true" ht="111" hidden="false" customHeight="true" outlineLevel="0" collapsed="false">
      <c r="A3" s="8"/>
      <c r="B3" s="8"/>
      <c r="C3" s="9"/>
      <c r="D3" s="8"/>
      <c r="E3" s="8"/>
      <c r="F3" s="8"/>
      <c r="G3" s="8"/>
      <c r="H3" s="8"/>
      <c r="I3" s="8"/>
      <c r="J3" s="8"/>
      <c r="K3" s="8"/>
      <c r="L3" s="8"/>
      <c r="M3" s="8"/>
      <c r="N3" s="8"/>
      <c r="O3" s="8"/>
      <c r="P3" s="8" t="s">
        <v>21</v>
      </c>
      <c r="Q3" s="8"/>
      <c r="R3" s="8"/>
      <c r="S3" s="9"/>
      <c r="T3" s="8"/>
      <c r="U3" s="11" t="s">
        <v>22</v>
      </c>
      <c r="V3" s="11" t="s">
        <v>23</v>
      </c>
      <c r="W3" s="11" t="s">
        <v>24</v>
      </c>
    </row>
    <row r="4" s="1" customFormat="true" ht="141" hidden="false" customHeight="true" outlineLevel="0" collapsed="false">
      <c r="A4" s="12" t="s">
        <v>343</v>
      </c>
      <c r="B4" s="12" t="s">
        <v>344</v>
      </c>
      <c r="C4" s="30" t="n">
        <v>3.10111</v>
      </c>
      <c r="D4" s="30" t="n">
        <v>24.8</v>
      </c>
      <c r="E4" s="30" t="n">
        <v>41.596</v>
      </c>
      <c r="F4" s="30" t="n">
        <v>0</v>
      </c>
      <c r="G4" s="30" t="n">
        <v>0</v>
      </c>
      <c r="H4" s="30" t="n">
        <v>0</v>
      </c>
      <c r="I4" s="30" t="n">
        <v>0</v>
      </c>
      <c r="J4" s="30" t="n">
        <v>0</v>
      </c>
      <c r="K4" s="30" t="n">
        <v>0</v>
      </c>
      <c r="L4" s="30" t="n">
        <v>0</v>
      </c>
      <c r="M4" s="30" t="n">
        <v>0</v>
      </c>
      <c r="N4" s="30" t="n">
        <v>0</v>
      </c>
      <c r="O4" s="34" t="n">
        <f aca="false">SUM(E4:N4)</f>
        <v>41.596</v>
      </c>
      <c r="P4" s="30" t="n">
        <v>0</v>
      </c>
      <c r="Q4" s="30" t="s">
        <v>345</v>
      </c>
      <c r="R4" s="30" t="s">
        <v>346</v>
      </c>
      <c r="S4" s="30"/>
      <c r="T4" s="30" t="s">
        <v>29</v>
      </c>
      <c r="U4" s="30" t="n">
        <v>1</v>
      </c>
      <c r="V4" s="30" t="n">
        <v>0</v>
      </c>
      <c r="W4" s="30" t="n">
        <v>0</v>
      </c>
    </row>
    <row r="5" s="1" customFormat="true" ht="127.15" hidden="false" customHeight="true" outlineLevel="0" collapsed="false">
      <c r="A5" s="12" t="s">
        <v>347</v>
      </c>
      <c r="B5" s="12" t="s">
        <v>348</v>
      </c>
      <c r="C5" s="30" t="n">
        <v>0</v>
      </c>
      <c r="D5" s="30" t="n">
        <v>0</v>
      </c>
      <c r="E5" s="30" t="n">
        <v>66</v>
      </c>
      <c r="F5" s="30" t="n">
        <v>99</v>
      </c>
      <c r="G5" s="30" t="n">
        <v>444</v>
      </c>
      <c r="H5" s="30" t="n">
        <v>2026</v>
      </c>
      <c r="I5" s="30" t="n">
        <v>0</v>
      </c>
      <c r="J5" s="30" t="n">
        <v>0</v>
      </c>
      <c r="K5" s="30" t="n">
        <v>0</v>
      </c>
      <c r="L5" s="30" t="n">
        <v>0</v>
      </c>
      <c r="M5" s="30" t="n">
        <v>0</v>
      </c>
      <c r="N5" s="30" t="n">
        <v>0</v>
      </c>
      <c r="O5" s="34" t="n">
        <f aca="false">SUM(E5:N5)</f>
        <v>2635</v>
      </c>
      <c r="P5" s="30" t="n">
        <v>0</v>
      </c>
      <c r="Q5" s="30" t="s">
        <v>349</v>
      </c>
      <c r="R5" s="30" t="s">
        <v>350</v>
      </c>
      <c r="S5" s="30"/>
      <c r="T5" s="30" t="s">
        <v>29</v>
      </c>
      <c r="U5" s="30" t="n">
        <v>0</v>
      </c>
      <c r="V5" s="30" t="n">
        <v>40</v>
      </c>
      <c r="W5" s="30" t="n">
        <v>0</v>
      </c>
    </row>
    <row r="6" s="1" customFormat="true" ht="77.45" hidden="false" customHeight="true" outlineLevel="0" collapsed="false">
      <c r="A6" s="12" t="s">
        <v>351</v>
      </c>
      <c r="B6" s="12" t="s">
        <v>352</v>
      </c>
      <c r="C6" s="30" t="n">
        <v>94.15087</v>
      </c>
      <c r="D6" s="30" t="n">
        <v>0.6318</v>
      </c>
      <c r="E6" s="30" t="n">
        <v>0</v>
      </c>
      <c r="F6" s="30" t="n">
        <v>0</v>
      </c>
      <c r="G6" s="30" t="n">
        <v>0</v>
      </c>
      <c r="H6" s="30" t="n">
        <v>0</v>
      </c>
      <c r="I6" s="30" t="n">
        <v>0</v>
      </c>
      <c r="J6" s="30" t="n">
        <v>0</v>
      </c>
      <c r="K6" s="30" t="n">
        <v>0</v>
      </c>
      <c r="L6" s="30" t="n">
        <v>0</v>
      </c>
      <c r="M6" s="30" t="n">
        <v>0</v>
      </c>
      <c r="N6" s="30" t="n">
        <v>0</v>
      </c>
      <c r="O6" s="34" t="n">
        <f aca="false">SUM(E6:N6)</f>
        <v>0</v>
      </c>
      <c r="P6" s="30" t="n">
        <v>0</v>
      </c>
      <c r="Q6" s="30" t="s">
        <v>353</v>
      </c>
      <c r="R6" s="30" t="s">
        <v>354</v>
      </c>
      <c r="S6" s="30"/>
      <c r="T6" s="30" t="s">
        <v>29</v>
      </c>
      <c r="U6" s="30" t="n">
        <v>2</v>
      </c>
      <c r="V6" s="30" t="n">
        <v>0</v>
      </c>
      <c r="W6" s="30" t="n">
        <v>0</v>
      </c>
    </row>
    <row r="7" s="1" customFormat="true" ht="90.6" hidden="false" customHeight="true" outlineLevel="0" collapsed="false">
      <c r="A7" s="12" t="s">
        <v>355</v>
      </c>
      <c r="B7" s="12" t="s">
        <v>356</v>
      </c>
      <c r="C7" s="30" t="n">
        <v>26.07695</v>
      </c>
      <c r="D7" s="30" t="n">
        <v>700.7808</v>
      </c>
      <c r="E7" s="30" t="n">
        <v>21.98</v>
      </c>
      <c r="F7" s="30" t="n">
        <v>0</v>
      </c>
      <c r="G7" s="30" t="n">
        <v>0</v>
      </c>
      <c r="H7" s="30" t="n">
        <v>0</v>
      </c>
      <c r="I7" s="30" t="n">
        <v>0</v>
      </c>
      <c r="J7" s="30" t="n">
        <v>0</v>
      </c>
      <c r="K7" s="30" t="n">
        <v>0</v>
      </c>
      <c r="L7" s="30" t="n">
        <v>0</v>
      </c>
      <c r="M7" s="30" t="n">
        <v>0</v>
      </c>
      <c r="N7" s="30" t="n">
        <v>0</v>
      </c>
      <c r="O7" s="34" t="n">
        <f aca="false">SUM(E7:N7)</f>
        <v>21.98</v>
      </c>
      <c r="P7" s="30" t="n">
        <v>0</v>
      </c>
      <c r="Q7" s="30" t="s">
        <v>357</v>
      </c>
      <c r="R7" s="30" t="s">
        <v>358</v>
      </c>
      <c r="S7" s="30"/>
      <c r="T7" s="30" t="s">
        <v>29</v>
      </c>
      <c r="U7" s="30" t="n">
        <v>8</v>
      </c>
      <c r="V7" s="30" t="n">
        <v>0</v>
      </c>
      <c r="W7" s="30" t="n">
        <v>0</v>
      </c>
    </row>
    <row r="8" s="1" customFormat="true" ht="94.9" hidden="false" customHeight="true" outlineLevel="0" collapsed="false">
      <c r="A8" s="12" t="s">
        <v>359</v>
      </c>
      <c r="B8" s="12" t="s">
        <v>360</v>
      </c>
      <c r="C8" s="30" t="n">
        <v>0</v>
      </c>
      <c r="D8" s="30" t="n">
        <v>0</v>
      </c>
      <c r="E8" s="30" t="n">
        <v>0</v>
      </c>
      <c r="F8" s="30" t="n">
        <v>14</v>
      </c>
      <c r="G8" s="30" t="n">
        <v>21</v>
      </c>
      <c r="H8" s="30" t="n">
        <v>45.4</v>
      </c>
      <c r="I8" s="30" t="n">
        <v>206.6</v>
      </c>
      <c r="J8" s="30" t="n">
        <v>0</v>
      </c>
      <c r="K8" s="30" t="n">
        <v>0</v>
      </c>
      <c r="L8" s="30" t="n">
        <v>0</v>
      </c>
      <c r="M8" s="30" t="n">
        <v>0</v>
      </c>
      <c r="N8" s="30" t="n">
        <v>0</v>
      </c>
      <c r="O8" s="34" t="n">
        <f aca="false">SUM(E8:N8)</f>
        <v>287</v>
      </c>
      <c r="P8" s="30" t="n">
        <v>0</v>
      </c>
      <c r="Q8" s="30" t="s">
        <v>361</v>
      </c>
      <c r="R8" s="30" t="s">
        <v>362</v>
      </c>
      <c r="S8" s="30"/>
      <c r="T8" s="30" t="s">
        <v>29</v>
      </c>
      <c r="U8" s="30" t="n">
        <v>2</v>
      </c>
      <c r="V8" s="30" t="n">
        <v>0</v>
      </c>
      <c r="W8" s="30" t="n">
        <v>0</v>
      </c>
    </row>
    <row r="9" s="1" customFormat="true" ht="165" hidden="false" customHeight="false" outlineLevel="0" collapsed="false">
      <c r="A9" s="17" t="s">
        <v>363</v>
      </c>
      <c r="B9" s="17" t="s">
        <v>364</v>
      </c>
      <c r="C9" s="17" t="n">
        <v>0</v>
      </c>
      <c r="D9" s="17" t="n">
        <v>0</v>
      </c>
      <c r="E9" s="17" t="n">
        <v>0</v>
      </c>
      <c r="F9" s="17" t="n">
        <v>0</v>
      </c>
      <c r="G9" s="17" t="n">
        <v>0</v>
      </c>
      <c r="H9" s="17" t="n">
        <v>0</v>
      </c>
      <c r="I9" s="17" t="n">
        <v>0</v>
      </c>
      <c r="J9" s="17" t="n">
        <v>0</v>
      </c>
      <c r="K9" s="17" t="n">
        <v>0</v>
      </c>
      <c r="L9" s="17" t="n">
        <v>0</v>
      </c>
      <c r="M9" s="17" t="n">
        <v>14</v>
      </c>
      <c r="N9" s="17" t="n">
        <v>22</v>
      </c>
      <c r="O9" s="18" t="n">
        <f aca="false">SUM(E9:N9)</f>
        <v>36</v>
      </c>
      <c r="P9" s="17" t="n">
        <v>542</v>
      </c>
      <c r="Q9" s="35" t="s">
        <v>365</v>
      </c>
      <c r="R9" s="35" t="s">
        <v>366</v>
      </c>
      <c r="S9" s="35"/>
      <c r="T9" s="17" t="s">
        <v>29</v>
      </c>
      <c r="U9" s="17" t="n">
        <v>0</v>
      </c>
      <c r="V9" s="17" t="n">
        <v>7</v>
      </c>
      <c r="W9" s="17" t="n">
        <v>7</v>
      </c>
    </row>
    <row r="10" s="1" customFormat="true" ht="260.45" hidden="false" customHeight="true" outlineLevel="0" collapsed="false">
      <c r="A10" s="12" t="s">
        <v>367</v>
      </c>
      <c r="B10" s="12" t="s">
        <v>368</v>
      </c>
      <c r="C10" s="30" t="n">
        <v>0</v>
      </c>
      <c r="D10" s="30" t="n">
        <v>22</v>
      </c>
      <c r="E10" s="30" t="n">
        <v>33</v>
      </c>
      <c r="F10" s="30" t="n">
        <v>840</v>
      </c>
      <c r="G10" s="30" t="n">
        <v>673</v>
      </c>
      <c r="H10" s="30" t="n">
        <v>0</v>
      </c>
      <c r="I10" s="30" t="n">
        <v>0</v>
      </c>
      <c r="J10" s="30" t="n">
        <v>0</v>
      </c>
      <c r="K10" s="30" t="n">
        <v>0</v>
      </c>
      <c r="L10" s="30" t="n">
        <v>0</v>
      </c>
      <c r="M10" s="30" t="n">
        <v>0</v>
      </c>
      <c r="N10" s="30" t="n">
        <v>0</v>
      </c>
      <c r="O10" s="34" t="n">
        <f aca="false">SUM(E10:N10)</f>
        <v>1546</v>
      </c>
      <c r="P10" s="30" t="n">
        <v>0</v>
      </c>
      <c r="Q10" s="30" t="s">
        <v>369</v>
      </c>
      <c r="R10" s="36" t="s">
        <v>370</v>
      </c>
      <c r="S10" s="36"/>
      <c r="T10" s="30" t="s">
        <v>29</v>
      </c>
      <c r="U10" s="30" t="n">
        <v>5</v>
      </c>
      <c r="V10" s="30" t="n">
        <v>0</v>
      </c>
      <c r="W10" s="30" t="n">
        <v>0</v>
      </c>
    </row>
    <row r="11" s="1" customFormat="true" ht="107.45" hidden="false" customHeight="true" outlineLevel="0" collapsed="false">
      <c r="A11" s="12" t="s">
        <v>371</v>
      </c>
      <c r="B11" s="12" t="s">
        <v>372</v>
      </c>
      <c r="C11" s="30" t="n">
        <v>7.52417</v>
      </c>
      <c r="D11" s="30" t="n">
        <v>0</v>
      </c>
      <c r="E11" s="30" t="n">
        <v>73.518</v>
      </c>
      <c r="F11" s="30" t="n">
        <v>869.915</v>
      </c>
      <c r="G11" s="30" t="n">
        <v>0</v>
      </c>
      <c r="H11" s="30" t="n">
        <v>0</v>
      </c>
      <c r="I11" s="30" t="n">
        <v>0</v>
      </c>
      <c r="J11" s="30" t="n">
        <v>0</v>
      </c>
      <c r="K11" s="30" t="n">
        <v>0</v>
      </c>
      <c r="L11" s="30" t="n">
        <v>0</v>
      </c>
      <c r="M11" s="30" t="n">
        <v>0</v>
      </c>
      <c r="N11" s="30" t="n">
        <v>0</v>
      </c>
      <c r="O11" s="34" t="n">
        <f aca="false">SUM(E11:N11)</f>
        <v>943.433</v>
      </c>
      <c r="P11" s="30" t="n">
        <v>0</v>
      </c>
      <c r="Q11" s="30" t="s">
        <v>373</v>
      </c>
      <c r="R11" s="30" t="s">
        <v>374</v>
      </c>
      <c r="S11" s="30"/>
      <c r="T11" s="30" t="s">
        <v>29</v>
      </c>
      <c r="U11" s="30" t="n">
        <v>15</v>
      </c>
      <c r="V11" s="30" t="n">
        <v>0</v>
      </c>
      <c r="W11" s="30" t="n">
        <v>0</v>
      </c>
    </row>
    <row r="12" s="1" customFormat="true" ht="124.15" hidden="false" customHeight="true" outlineLevel="0" collapsed="false">
      <c r="A12" s="12" t="s">
        <v>375</v>
      </c>
      <c r="B12" s="12" t="s">
        <v>376</v>
      </c>
      <c r="C12" s="30" t="n">
        <v>0</v>
      </c>
      <c r="D12" s="30" t="n">
        <v>0</v>
      </c>
      <c r="E12" s="30" t="n">
        <v>16</v>
      </c>
      <c r="F12" s="30" t="n">
        <v>16</v>
      </c>
      <c r="G12" s="30" t="n">
        <v>95</v>
      </c>
      <c r="H12" s="30" t="n">
        <v>1141</v>
      </c>
      <c r="I12" s="30" t="n">
        <v>0</v>
      </c>
      <c r="J12" s="30" t="n">
        <v>0</v>
      </c>
      <c r="K12" s="30" t="n">
        <v>0</v>
      </c>
      <c r="L12" s="30" t="n">
        <v>0</v>
      </c>
      <c r="M12" s="30" t="n">
        <v>0</v>
      </c>
      <c r="N12" s="30" t="n">
        <v>0</v>
      </c>
      <c r="O12" s="34" t="n">
        <f aca="false">SUM(E12:N12)</f>
        <v>1268</v>
      </c>
      <c r="P12" s="30" t="n">
        <v>0</v>
      </c>
      <c r="Q12" s="30" t="s">
        <v>377</v>
      </c>
      <c r="R12" s="30" t="s">
        <v>378</v>
      </c>
      <c r="S12" s="30"/>
      <c r="T12" s="30" t="s">
        <v>29</v>
      </c>
      <c r="U12" s="30" t="n">
        <v>2</v>
      </c>
      <c r="V12" s="30" t="n">
        <v>0</v>
      </c>
      <c r="W12" s="30" t="n">
        <v>0</v>
      </c>
    </row>
    <row r="13" s="1" customFormat="true" ht="75.6" hidden="false" customHeight="true" outlineLevel="0" collapsed="false">
      <c r="A13" s="12" t="s">
        <v>379</v>
      </c>
      <c r="B13" s="12" t="s">
        <v>380</v>
      </c>
      <c r="C13" s="30" t="n">
        <v>0</v>
      </c>
      <c r="D13" s="30" t="n">
        <v>0</v>
      </c>
      <c r="E13" s="30" t="n">
        <v>20</v>
      </c>
      <c r="F13" s="30" t="n">
        <v>30</v>
      </c>
      <c r="G13" s="30" t="n">
        <v>180</v>
      </c>
      <c r="H13" s="30" t="n">
        <v>720</v>
      </c>
      <c r="I13" s="30" t="n">
        <v>0</v>
      </c>
      <c r="J13" s="30" t="n">
        <v>0</v>
      </c>
      <c r="K13" s="30" t="n">
        <v>0</v>
      </c>
      <c r="L13" s="30" t="n">
        <v>0</v>
      </c>
      <c r="M13" s="30" t="n">
        <v>0</v>
      </c>
      <c r="N13" s="30" t="n">
        <v>0</v>
      </c>
      <c r="O13" s="34" t="n">
        <f aca="false">SUM(E13:N13)</f>
        <v>950</v>
      </c>
      <c r="P13" s="30" t="n">
        <v>0</v>
      </c>
      <c r="Q13" s="30" t="s">
        <v>381</v>
      </c>
      <c r="R13" s="30" t="s">
        <v>382</v>
      </c>
      <c r="S13" s="30"/>
      <c r="T13" s="30" t="s">
        <v>29</v>
      </c>
      <c r="U13" s="30" t="n">
        <v>15</v>
      </c>
      <c r="V13" s="30" t="n">
        <v>0</v>
      </c>
      <c r="W13" s="30" t="n">
        <v>0</v>
      </c>
    </row>
    <row r="14" s="1" customFormat="true" ht="107.45" hidden="false" customHeight="true" outlineLevel="0" collapsed="false">
      <c r="A14" s="17" t="s">
        <v>383</v>
      </c>
      <c r="B14" s="17" t="s">
        <v>384</v>
      </c>
      <c r="C14" s="17" t="n">
        <v>0</v>
      </c>
      <c r="D14" s="17" t="n">
        <v>0</v>
      </c>
      <c r="E14" s="17" t="n">
        <v>0</v>
      </c>
      <c r="F14" s="17" t="n">
        <v>20</v>
      </c>
      <c r="G14" s="17" t="n">
        <v>30</v>
      </c>
      <c r="H14" s="17" t="n">
        <v>121</v>
      </c>
      <c r="I14" s="17" t="n">
        <v>537</v>
      </c>
      <c r="J14" s="17" t="n">
        <v>0</v>
      </c>
      <c r="K14" s="17" t="n">
        <v>0</v>
      </c>
      <c r="L14" s="17" t="n">
        <v>0</v>
      </c>
      <c r="M14" s="17" t="n">
        <v>0</v>
      </c>
      <c r="N14" s="17" t="n">
        <v>0</v>
      </c>
      <c r="O14" s="18" t="n">
        <f aca="false">SUM(E14:N14)</f>
        <v>708</v>
      </c>
      <c r="P14" s="17" t="n">
        <v>0</v>
      </c>
      <c r="Q14" s="35" t="s">
        <v>385</v>
      </c>
      <c r="R14" s="35" t="s">
        <v>386</v>
      </c>
      <c r="S14" s="35"/>
      <c r="T14" s="17" t="s">
        <v>29</v>
      </c>
      <c r="U14" s="17" t="n">
        <v>0</v>
      </c>
      <c r="V14" s="17" t="n">
        <v>14</v>
      </c>
      <c r="W14" s="17" t="n">
        <v>0</v>
      </c>
    </row>
    <row r="15" s="1" customFormat="true" ht="105" hidden="false" customHeight="true" outlineLevel="0" collapsed="false">
      <c r="A15" s="17" t="s">
        <v>387</v>
      </c>
      <c r="B15" s="17" t="s">
        <v>388</v>
      </c>
      <c r="C15" s="17" t="n">
        <v>0</v>
      </c>
      <c r="D15" s="17" t="n">
        <v>0</v>
      </c>
      <c r="E15" s="17" t="n">
        <v>0</v>
      </c>
      <c r="F15" s="17" t="n">
        <v>0</v>
      </c>
      <c r="G15" s="17" t="n">
        <v>0</v>
      </c>
      <c r="H15" s="17" t="n">
        <v>17</v>
      </c>
      <c r="I15" s="17" t="n">
        <v>51</v>
      </c>
      <c r="J15" s="17" t="n">
        <v>17</v>
      </c>
      <c r="K15" s="17" t="n">
        <v>244</v>
      </c>
      <c r="L15" s="17" t="n">
        <v>672</v>
      </c>
      <c r="M15" s="17" t="n">
        <v>0</v>
      </c>
      <c r="N15" s="17" t="n">
        <v>0</v>
      </c>
      <c r="O15" s="18" t="n">
        <f aca="false">SUM(E15:N15)</f>
        <v>1001</v>
      </c>
      <c r="P15" s="17" t="n">
        <v>0</v>
      </c>
      <c r="Q15" s="35" t="s">
        <v>385</v>
      </c>
      <c r="R15" s="35" t="s">
        <v>389</v>
      </c>
      <c r="S15" s="35"/>
      <c r="T15" s="17" t="s">
        <v>29</v>
      </c>
      <c r="U15" s="17" t="n">
        <v>0</v>
      </c>
      <c r="V15" s="17" t="n">
        <v>12</v>
      </c>
      <c r="W15" s="17" t="n">
        <v>0</v>
      </c>
    </row>
    <row r="16" s="1" customFormat="true" ht="109.15" hidden="false" customHeight="true" outlineLevel="0" collapsed="false">
      <c r="A16" s="17" t="s">
        <v>390</v>
      </c>
      <c r="B16" s="17" t="s">
        <v>391</v>
      </c>
      <c r="C16" s="17" t="n">
        <v>0</v>
      </c>
      <c r="D16" s="17" t="n">
        <v>0</v>
      </c>
      <c r="E16" s="17" t="n">
        <v>0</v>
      </c>
      <c r="F16" s="17" t="n">
        <v>0</v>
      </c>
      <c r="G16" s="17" t="n">
        <v>0</v>
      </c>
      <c r="H16" s="17" t="n">
        <v>0</v>
      </c>
      <c r="I16" s="17" t="n">
        <v>0</v>
      </c>
      <c r="J16" s="17" t="n">
        <v>0</v>
      </c>
      <c r="K16" s="17" t="n">
        <v>26</v>
      </c>
      <c r="L16" s="17" t="n">
        <v>38</v>
      </c>
      <c r="M16" s="17" t="n">
        <v>157</v>
      </c>
      <c r="N16" s="17" t="n">
        <v>698</v>
      </c>
      <c r="O16" s="18" t="n">
        <f aca="false">SUM(E16:N16)</f>
        <v>919</v>
      </c>
      <c r="P16" s="17" t="n">
        <v>0</v>
      </c>
      <c r="Q16" s="35" t="s">
        <v>385</v>
      </c>
      <c r="R16" s="35" t="s">
        <v>392</v>
      </c>
      <c r="S16" s="35"/>
      <c r="T16" s="17" t="s">
        <v>29</v>
      </c>
      <c r="U16" s="17" t="n">
        <v>0</v>
      </c>
      <c r="V16" s="17" t="n">
        <v>15</v>
      </c>
      <c r="W16" s="17" t="n">
        <v>0</v>
      </c>
    </row>
    <row r="17" s="1" customFormat="true" ht="99" hidden="false" customHeight="false" outlineLevel="0" collapsed="false">
      <c r="A17" s="17" t="s">
        <v>393</v>
      </c>
      <c r="B17" s="17" t="s">
        <v>394</v>
      </c>
      <c r="C17" s="17" t="n">
        <v>0</v>
      </c>
      <c r="D17" s="17" t="n">
        <v>0</v>
      </c>
      <c r="E17" s="17" t="n">
        <v>0</v>
      </c>
      <c r="F17" s="17" t="n">
        <v>30</v>
      </c>
      <c r="G17" s="17" t="n">
        <v>45</v>
      </c>
      <c r="H17" s="17" t="n">
        <v>352</v>
      </c>
      <c r="I17" s="17" t="n">
        <v>908</v>
      </c>
      <c r="J17" s="17" t="n">
        <v>0</v>
      </c>
      <c r="K17" s="17" t="n">
        <v>0</v>
      </c>
      <c r="L17" s="17" t="n">
        <v>0</v>
      </c>
      <c r="M17" s="17" t="n">
        <v>0</v>
      </c>
      <c r="N17" s="17" t="n">
        <v>0</v>
      </c>
      <c r="O17" s="18" t="n">
        <f aca="false">SUM(E17:N17)</f>
        <v>1335</v>
      </c>
      <c r="P17" s="17" t="n">
        <v>0</v>
      </c>
      <c r="Q17" s="35" t="s">
        <v>395</v>
      </c>
      <c r="R17" s="35" t="s">
        <v>396</v>
      </c>
      <c r="S17" s="35"/>
      <c r="T17" s="17" t="s">
        <v>29</v>
      </c>
      <c r="U17" s="17" t="n">
        <v>0</v>
      </c>
      <c r="V17" s="17" t="n">
        <v>11</v>
      </c>
      <c r="W17" s="17" t="n">
        <v>0</v>
      </c>
    </row>
    <row r="18" s="1" customFormat="true" ht="409.5" hidden="false" customHeight="false" outlineLevel="0" collapsed="false">
      <c r="A18" s="12" t="s">
        <v>397</v>
      </c>
      <c r="B18" s="12" t="s">
        <v>398</v>
      </c>
      <c r="C18" s="30" t="n">
        <v>593.37626</v>
      </c>
      <c r="D18" s="30" t="n">
        <v>244.43111</v>
      </c>
      <c r="E18" s="30" t="n">
        <v>641.55</v>
      </c>
      <c r="F18" s="30" t="n">
        <v>5000</v>
      </c>
      <c r="G18" s="30" t="n">
        <v>12098.082</v>
      </c>
      <c r="H18" s="30" t="n">
        <v>15112</v>
      </c>
      <c r="I18" s="30" t="n">
        <v>10026</v>
      </c>
      <c r="J18" s="30" t="n">
        <v>0</v>
      </c>
      <c r="K18" s="30" t="n">
        <v>0</v>
      </c>
      <c r="L18" s="30" t="n">
        <v>0</v>
      </c>
      <c r="M18" s="30" t="n">
        <v>0</v>
      </c>
      <c r="N18" s="30" t="n">
        <v>0</v>
      </c>
      <c r="O18" s="34" t="n">
        <f aca="false">SUM(E18:N18)</f>
        <v>42877.632</v>
      </c>
      <c r="P18" s="30" t="n">
        <v>0</v>
      </c>
      <c r="Q18" s="30" t="s">
        <v>399</v>
      </c>
      <c r="R18" s="37" t="s">
        <v>400</v>
      </c>
      <c r="S18" s="37"/>
      <c r="T18" s="30" t="s">
        <v>29</v>
      </c>
      <c r="U18" s="30" t="n">
        <v>543</v>
      </c>
      <c r="V18" s="30" t="n">
        <v>157</v>
      </c>
      <c r="W18" s="30" t="n">
        <v>0</v>
      </c>
    </row>
    <row r="19" s="1" customFormat="true" ht="142.15" hidden="false" customHeight="true" outlineLevel="0" collapsed="false">
      <c r="A19" s="12" t="s">
        <v>401</v>
      </c>
      <c r="B19" s="12" t="s">
        <v>402</v>
      </c>
      <c r="C19" s="30" t="n">
        <v>0</v>
      </c>
      <c r="D19" s="30" t="n">
        <v>0</v>
      </c>
      <c r="E19" s="30" t="n">
        <v>90</v>
      </c>
      <c r="F19" s="30" t="n">
        <v>135</v>
      </c>
      <c r="G19" s="30" t="n">
        <v>747</v>
      </c>
      <c r="H19" s="30" t="n">
        <v>3398</v>
      </c>
      <c r="I19" s="30" t="n">
        <v>0</v>
      </c>
      <c r="J19" s="30" t="n">
        <v>0</v>
      </c>
      <c r="K19" s="30" t="n">
        <v>0</v>
      </c>
      <c r="L19" s="30" t="n">
        <v>0</v>
      </c>
      <c r="M19" s="30" t="n">
        <v>0</v>
      </c>
      <c r="N19" s="30" t="n">
        <v>0</v>
      </c>
      <c r="O19" s="34" t="n">
        <f aca="false">SUM(E19:N19)</f>
        <v>4370</v>
      </c>
      <c r="P19" s="30" t="n">
        <v>0</v>
      </c>
      <c r="Q19" s="30" t="s">
        <v>403</v>
      </c>
      <c r="R19" s="30" t="s">
        <v>404</v>
      </c>
      <c r="S19" s="30"/>
      <c r="T19" s="30" t="s">
        <v>29</v>
      </c>
      <c r="U19" s="30" t="n">
        <v>0</v>
      </c>
      <c r="V19" s="30" t="n">
        <v>41</v>
      </c>
      <c r="W19" s="30" t="n">
        <v>0</v>
      </c>
    </row>
    <row r="20" s="1" customFormat="true" ht="124.15" hidden="false" customHeight="true" outlineLevel="0" collapsed="false">
      <c r="A20" s="12" t="s">
        <v>405</v>
      </c>
      <c r="B20" s="12" t="s">
        <v>406</v>
      </c>
      <c r="C20" s="30" t="n">
        <v>0</v>
      </c>
      <c r="D20" s="30" t="n">
        <v>0</v>
      </c>
      <c r="E20" s="30" t="n">
        <v>0</v>
      </c>
      <c r="F20" s="30" t="n">
        <v>13.6</v>
      </c>
      <c r="G20" s="30" t="n">
        <v>20.4</v>
      </c>
      <c r="H20" s="30" t="n">
        <v>106</v>
      </c>
      <c r="I20" s="30" t="n">
        <v>272</v>
      </c>
      <c r="J20" s="30" t="n">
        <v>0</v>
      </c>
      <c r="K20" s="30" t="n">
        <v>0</v>
      </c>
      <c r="L20" s="30" t="n">
        <v>0</v>
      </c>
      <c r="M20" s="30" t="n">
        <v>0</v>
      </c>
      <c r="N20" s="30" t="n">
        <v>0</v>
      </c>
      <c r="O20" s="34" t="n">
        <f aca="false">SUM(E20:N20)</f>
        <v>412</v>
      </c>
      <c r="P20" s="30" t="n">
        <v>0</v>
      </c>
      <c r="Q20" s="30" t="s">
        <v>407</v>
      </c>
      <c r="R20" s="30" t="s">
        <v>408</v>
      </c>
      <c r="S20" s="30"/>
      <c r="T20" s="30" t="s">
        <v>29</v>
      </c>
      <c r="U20" s="30" t="n">
        <v>2</v>
      </c>
      <c r="V20" s="30" t="n">
        <v>0</v>
      </c>
      <c r="W20" s="30" t="n">
        <v>0</v>
      </c>
    </row>
    <row r="21" s="1" customFormat="true" ht="148.5" hidden="false" customHeight="false" outlineLevel="0" collapsed="false">
      <c r="A21" s="12" t="s">
        <v>409</v>
      </c>
      <c r="B21" s="12" t="s">
        <v>410</v>
      </c>
      <c r="C21" s="30" t="n">
        <v>0</v>
      </c>
      <c r="D21" s="30" t="n">
        <v>3.09862</v>
      </c>
      <c r="E21" s="30" t="n">
        <v>54.246</v>
      </c>
      <c r="F21" s="30" t="n">
        <v>81.369</v>
      </c>
      <c r="G21" s="30" t="n">
        <v>357.6</v>
      </c>
      <c r="H21" s="30" t="n">
        <v>1573.4</v>
      </c>
      <c r="I21" s="30" t="n">
        <v>0</v>
      </c>
      <c r="J21" s="30" t="n">
        <v>0</v>
      </c>
      <c r="K21" s="30" t="n">
        <v>0</v>
      </c>
      <c r="L21" s="30" t="n">
        <v>0</v>
      </c>
      <c r="M21" s="30" t="n">
        <v>0</v>
      </c>
      <c r="N21" s="30" t="n">
        <v>0</v>
      </c>
      <c r="O21" s="34" t="n">
        <f aca="false">SUM(E21:N21)</f>
        <v>2066.615</v>
      </c>
      <c r="P21" s="30" t="n">
        <v>0</v>
      </c>
      <c r="Q21" s="30" t="s">
        <v>411</v>
      </c>
      <c r="R21" s="30" t="s">
        <v>412</v>
      </c>
      <c r="S21" s="30"/>
      <c r="T21" s="30" t="s">
        <v>29</v>
      </c>
      <c r="U21" s="30" t="n">
        <v>31</v>
      </c>
      <c r="V21" s="30" t="n">
        <v>12</v>
      </c>
      <c r="W21" s="30" t="n">
        <v>0</v>
      </c>
    </row>
    <row r="22" s="1" customFormat="true" ht="129" hidden="false" customHeight="true" outlineLevel="0" collapsed="false">
      <c r="A22" s="17" t="s">
        <v>413</v>
      </c>
      <c r="B22" s="17" t="s">
        <v>414</v>
      </c>
      <c r="C22" s="17" t="n">
        <v>0</v>
      </c>
      <c r="D22" s="17" t="n">
        <v>0</v>
      </c>
      <c r="E22" s="17" t="n">
        <v>0</v>
      </c>
      <c r="F22" s="17" t="n">
        <v>0</v>
      </c>
      <c r="G22" s="17" t="n">
        <v>0</v>
      </c>
      <c r="H22" s="17" t="n">
        <v>0</v>
      </c>
      <c r="I22" s="17" t="n">
        <v>0</v>
      </c>
      <c r="J22" s="17" t="n">
        <v>0</v>
      </c>
      <c r="K22" s="17" t="n">
        <v>0</v>
      </c>
      <c r="L22" s="17" t="n">
        <v>0</v>
      </c>
      <c r="M22" s="17" t="n">
        <v>34</v>
      </c>
      <c r="N22" s="17" t="n">
        <v>40</v>
      </c>
      <c r="O22" s="18" t="n">
        <f aca="false">SUM(E22:N22)</f>
        <v>74</v>
      </c>
      <c r="P22" s="17" t="n">
        <v>1279</v>
      </c>
      <c r="Q22" s="35" t="s">
        <v>415</v>
      </c>
      <c r="R22" s="35" t="s">
        <v>416</v>
      </c>
      <c r="S22" s="35"/>
      <c r="T22" s="17" t="s">
        <v>29</v>
      </c>
      <c r="U22" s="17" t="n">
        <v>0</v>
      </c>
      <c r="V22" s="17" t="n">
        <v>7</v>
      </c>
      <c r="W22" s="17" t="n">
        <v>0</v>
      </c>
    </row>
    <row r="23" s="38" customFormat="true" ht="106.9" hidden="false" customHeight="true" outlineLevel="0" collapsed="false">
      <c r="A23" s="30" t="s">
        <v>417</v>
      </c>
      <c r="B23" s="30" t="s">
        <v>418</v>
      </c>
      <c r="C23" s="30" t="n">
        <v>2.77909</v>
      </c>
      <c r="D23" s="30" t="n">
        <v>0</v>
      </c>
      <c r="E23" s="30" t="n">
        <v>77.4</v>
      </c>
      <c r="F23" s="30" t="n">
        <v>695</v>
      </c>
      <c r="G23" s="30" t="n">
        <v>0</v>
      </c>
      <c r="H23" s="30" t="n">
        <v>0</v>
      </c>
      <c r="I23" s="30" t="n">
        <v>0</v>
      </c>
      <c r="J23" s="30" t="n">
        <v>0</v>
      </c>
      <c r="K23" s="30" t="n">
        <v>0</v>
      </c>
      <c r="L23" s="30" t="n">
        <v>0</v>
      </c>
      <c r="M23" s="30" t="n">
        <v>0</v>
      </c>
      <c r="N23" s="30" t="n">
        <v>0</v>
      </c>
      <c r="O23" s="34" t="n">
        <f aca="false">SUM(E23:N23)</f>
        <v>772.4</v>
      </c>
      <c r="P23" s="30" t="n">
        <v>0</v>
      </c>
      <c r="Q23" s="30" t="s">
        <v>419</v>
      </c>
      <c r="R23" s="30" t="s">
        <v>420</v>
      </c>
      <c r="S23" s="30"/>
      <c r="T23" s="30" t="s">
        <v>29</v>
      </c>
      <c r="U23" s="30" t="n">
        <v>15</v>
      </c>
      <c r="V23" s="30" t="n">
        <v>0</v>
      </c>
      <c r="W23" s="30" t="n">
        <v>0</v>
      </c>
    </row>
    <row r="24" s="38" customFormat="true" ht="228" hidden="false" customHeight="true" outlineLevel="0" collapsed="false">
      <c r="A24" s="30" t="s">
        <v>421</v>
      </c>
      <c r="B24" s="30" t="s">
        <v>422</v>
      </c>
      <c r="C24" s="30" t="n">
        <v>0</v>
      </c>
      <c r="D24" s="30" t="n">
        <v>0</v>
      </c>
      <c r="E24" s="30" t="n">
        <v>31.8</v>
      </c>
      <c r="F24" s="30" t="n">
        <v>20.6</v>
      </c>
      <c r="G24" s="30" t="n">
        <v>287</v>
      </c>
      <c r="H24" s="30" t="n">
        <v>1437</v>
      </c>
      <c r="I24" s="30" t="n">
        <v>0</v>
      </c>
      <c r="J24" s="30" t="n">
        <v>0</v>
      </c>
      <c r="K24" s="30" t="n">
        <v>0</v>
      </c>
      <c r="L24" s="30" t="n">
        <v>0</v>
      </c>
      <c r="M24" s="30" t="n">
        <v>0</v>
      </c>
      <c r="N24" s="30" t="n">
        <v>0</v>
      </c>
      <c r="O24" s="34" t="n">
        <f aca="false">SUM(E24:N24)</f>
        <v>1776.4</v>
      </c>
      <c r="P24" s="30" t="n">
        <v>0</v>
      </c>
      <c r="Q24" s="30" t="s">
        <v>423</v>
      </c>
      <c r="R24" s="30" t="s">
        <v>424</v>
      </c>
      <c r="S24" s="30"/>
      <c r="T24" s="30" t="s">
        <v>29</v>
      </c>
      <c r="U24" s="30" t="n">
        <v>3</v>
      </c>
      <c r="V24" s="30" t="n">
        <v>0</v>
      </c>
      <c r="W24" s="30" t="n">
        <v>0</v>
      </c>
    </row>
    <row r="25" s="1" customFormat="true" ht="99" hidden="false" customHeight="false" outlineLevel="0" collapsed="false">
      <c r="A25" s="12" t="s">
        <v>425</v>
      </c>
      <c r="B25" s="12" t="s">
        <v>426</v>
      </c>
      <c r="C25" s="30" t="n">
        <v>0</v>
      </c>
      <c r="D25" s="30" t="n">
        <v>0</v>
      </c>
      <c r="E25" s="30" t="n">
        <v>100</v>
      </c>
      <c r="F25" s="30" t="n">
        <v>1000</v>
      </c>
      <c r="G25" s="30" t="n">
        <v>1000</v>
      </c>
      <c r="H25" s="30" t="n">
        <v>0</v>
      </c>
      <c r="I25" s="30" t="n">
        <v>0</v>
      </c>
      <c r="J25" s="30" t="n">
        <v>0</v>
      </c>
      <c r="K25" s="30" t="n">
        <v>0</v>
      </c>
      <c r="L25" s="30" t="n">
        <v>0</v>
      </c>
      <c r="M25" s="30" t="n">
        <v>0</v>
      </c>
      <c r="N25" s="30" t="n">
        <v>0</v>
      </c>
      <c r="O25" s="34" t="n">
        <f aca="false">SUM(E25:N25)</f>
        <v>2100</v>
      </c>
      <c r="P25" s="30" t="n">
        <v>0</v>
      </c>
      <c r="Q25" s="30" t="s">
        <v>427</v>
      </c>
      <c r="R25" s="30" t="s">
        <v>428</v>
      </c>
      <c r="S25" s="30"/>
      <c r="T25" s="30" t="s">
        <v>29</v>
      </c>
      <c r="U25" s="30" t="n">
        <v>0</v>
      </c>
      <c r="V25" s="30" t="n">
        <v>0</v>
      </c>
      <c r="W25" s="30" t="n">
        <v>0</v>
      </c>
    </row>
    <row r="26" s="1" customFormat="true" ht="90" hidden="false" customHeight="true" outlineLevel="0" collapsed="false">
      <c r="A26" s="12" t="s">
        <v>429</v>
      </c>
      <c r="B26" s="12" t="s">
        <v>430</v>
      </c>
      <c r="C26" s="30" t="n">
        <v>0</v>
      </c>
      <c r="D26" s="30" t="n">
        <v>0</v>
      </c>
      <c r="E26" s="30" t="n">
        <v>12</v>
      </c>
      <c r="F26" s="30" t="n">
        <v>18</v>
      </c>
      <c r="G26" s="30" t="n">
        <v>73</v>
      </c>
      <c r="H26" s="30" t="n">
        <v>292</v>
      </c>
      <c r="I26" s="30" t="n">
        <v>0</v>
      </c>
      <c r="J26" s="30" t="n">
        <v>0</v>
      </c>
      <c r="K26" s="30" t="n">
        <v>0</v>
      </c>
      <c r="L26" s="30" t="n">
        <v>0</v>
      </c>
      <c r="M26" s="30" t="n">
        <v>0</v>
      </c>
      <c r="N26" s="30" t="n">
        <v>0</v>
      </c>
      <c r="O26" s="34" t="n">
        <f aca="false">SUM(E26:N26)</f>
        <v>395</v>
      </c>
      <c r="P26" s="30" t="n">
        <v>0</v>
      </c>
      <c r="Q26" s="30" t="s">
        <v>431</v>
      </c>
      <c r="R26" s="30" t="s">
        <v>432</v>
      </c>
      <c r="S26" s="30"/>
      <c r="T26" s="30" t="s">
        <v>29</v>
      </c>
      <c r="U26" s="30" t="n">
        <v>15</v>
      </c>
      <c r="V26" s="30" t="n">
        <v>0</v>
      </c>
      <c r="W26" s="30" t="n">
        <v>0</v>
      </c>
    </row>
    <row r="27" s="1" customFormat="true" ht="106.15" hidden="false" customHeight="true" outlineLevel="0" collapsed="false">
      <c r="A27" s="17" t="s">
        <v>433</v>
      </c>
      <c r="B27" s="17" t="s">
        <v>434</v>
      </c>
      <c r="C27" s="17" t="n">
        <v>0</v>
      </c>
      <c r="D27" s="17" t="n">
        <v>0</v>
      </c>
      <c r="E27" s="17" t="n">
        <v>0</v>
      </c>
      <c r="F27" s="17" t="n">
        <v>0</v>
      </c>
      <c r="G27" s="17" t="n">
        <v>0</v>
      </c>
      <c r="H27" s="17" t="n">
        <v>0</v>
      </c>
      <c r="I27" s="17" t="n">
        <v>4.4</v>
      </c>
      <c r="J27" s="17" t="n">
        <v>4.4</v>
      </c>
      <c r="K27" s="17" t="n">
        <v>13.2</v>
      </c>
      <c r="L27" s="17" t="n">
        <v>309</v>
      </c>
      <c r="M27" s="17" t="n">
        <v>0</v>
      </c>
      <c r="N27" s="17" t="n">
        <v>0</v>
      </c>
      <c r="O27" s="18" t="n">
        <f aca="false">SUM(E27:N27)</f>
        <v>331</v>
      </c>
      <c r="P27" s="17" t="n">
        <v>0</v>
      </c>
      <c r="Q27" s="35" t="s">
        <v>419</v>
      </c>
      <c r="R27" s="35" t="s">
        <v>435</v>
      </c>
      <c r="S27" s="35"/>
      <c r="T27" s="17" t="s">
        <v>29</v>
      </c>
      <c r="U27" s="17" t="n">
        <v>3</v>
      </c>
      <c r="V27" s="17" t="n">
        <v>10</v>
      </c>
      <c r="W27" s="17" t="n">
        <v>0</v>
      </c>
    </row>
    <row r="28" s="1" customFormat="true" ht="157.15" hidden="false" customHeight="true" outlineLevel="0" collapsed="false">
      <c r="A28" s="17" t="s">
        <v>436</v>
      </c>
      <c r="B28" s="17" t="s">
        <v>437</v>
      </c>
      <c r="C28" s="17" t="n">
        <v>0</v>
      </c>
      <c r="D28" s="17" t="n">
        <v>0</v>
      </c>
      <c r="E28" s="17" t="n">
        <v>0</v>
      </c>
      <c r="F28" s="17" t="n">
        <v>42</v>
      </c>
      <c r="G28" s="17" t="n">
        <v>63</v>
      </c>
      <c r="H28" s="17" t="n">
        <v>528</v>
      </c>
      <c r="I28" s="17" t="n">
        <v>2350</v>
      </c>
      <c r="J28" s="17" t="n">
        <v>0</v>
      </c>
      <c r="K28" s="17" t="n">
        <v>0</v>
      </c>
      <c r="L28" s="17" t="n">
        <v>0</v>
      </c>
      <c r="M28" s="17" t="n">
        <v>0</v>
      </c>
      <c r="N28" s="17" t="n">
        <v>0</v>
      </c>
      <c r="O28" s="18" t="n">
        <f aca="false">SUM(E28:N28)</f>
        <v>2983</v>
      </c>
      <c r="P28" s="17" t="n">
        <v>0</v>
      </c>
      <c r="Q28" s="35" t="s">
        <v>438</v>
      </c>
      <c r="R28" s="35" t="s">
        <v>439</v>
      </c>
      <c r="S28" s="35"/>
      <c r="T28" s="17" t="s">
        <v>29</v>
      </c>
      <c r="U28" s="17" t="n">
        <v>0</v>
      </c>
      <c r="V28" s="17" t="n">
        <v>14</v>
      </c>
      <c r="W28" s="17" t="n">
        <v>0</v>
      </c>
    </row>
    <row r="29" s="1" customFormat="true" ht="125.45" hidden="false" customHeight="true" outlineLevel="0" collapsed="false">
      <c r="A29" s="17" t="s">
        <v>440</v>
      </c>
      <c r="B29" s="17" t="s">
        <v>441</v>
      </c>
      <c r="C29" s="17" t="n">
        <v>0</v>
      </c>
      <c r="D29" s="17" t="n">
        <v>0</v>
      </c>
      <c r="E29" s="17" t="n">
        <v>0</v>
      </c>
      <c r="F29" s="17" t="n">
        <v>0</v>
      </c>
      <c r="G29" s="17" t="n">
        <v>0</v>
      </c>
      <c r="H29" s="17" t="n">
        <v>10</v>
      </c>
      <c r="I29" s="17" t="n">
        <v>29</v>
      </c>
      <c r="J29" s="17" t="n">
        <v>10</v>
      </c>
      <c r="K29" s="17" t="n">
        <v>214</v>
      </c>
      <c r="L29" s="17" t="n">
        <v>589</v>
      </c>
      <c r="M29" s="17" t="n">
        <v>0</v>
      </c>
      <c r="N29" s="17" t="n">
        <v>0</v>
      </c>
      <c r="O29" s="18" t="n">
        <f aca="false">SUM(E29:N29)</f>
        <v>852</v>
      </c>
      <c r="P29" s="17" t="n">
        <v>0</v>
      </c>
      <c r="Q29" s="35" t="s">
        <v>438</v>
      </c>
      <c r="R29" s="35" t="s">
        <v>442</v>
      </c>
      <c r="S29" s="35"/>
      <c r="T29" s="17" t="s">
        <v>29</v>
      </c>
      <c r="U29" s="17" t="n">
        <v>0</v>
      </c>
      <c r="V29" s="17" t="n">
        <v>12</v>
      </c>
      <c r="W29" s="17" t="n">
        <v>0</v>
      </c>
    </row>
    <row r="30" s="1" customFormat="true" ht="123" hidden="false" customHeight="true" outlineLevel="0" collapsed="false">
      <c r="A30" s="17" t="s">
        <v>443</v>
      </c>
      <c r="B30" s="17" t="s">
        <v>444</v>
      </c>
      <c r="C30" s="17" t="n">
        <v>0</v>
      </c>
      <c r="D30" s="17" t="n">
        <v>0</v>
      </c>
      <c r="E30" s="17" t="n">
        <v>0</v>
      </c>
      <c r="F30" s="17" t="n">
        <v>0</v>
      </c>
      <c r="G30" s="17" t="n">
        <v>0</v>
      </c>
      <c r="H30" s="17" t="n">
        <v>0</v>
      </c>
      <c r="I30" s="17" t="n">
        <v>0</v>
      </c>
      <c r="J30" s="17" t="n">
        <v>0</v>
      </c>
      <c r="K30" s="17" t="n">
        <v>22</v>
      </c>
      <c r="L30" s="17" t="n">
        <v>32</v>
      </c>
      <c r="M30" s="17" t="n">
        <v>152</v>
      </c>
      <c r="N30" s="17" t="n">
        <v>676</v>
      </c>
      <c r="O30" s="18" t="n">
        <f aca="false">SUM(E30:N30)</f>
        <v>882</v>
      </c>
      <c r="P30" s="17" t="n">
        <v>0</v>
      </c>
      <c r="Q30" s="35" t="s">
        <v>438</v>
      </c>
      <c r="R30" s="35" t="s">
        <v>445</v>
      </c>
      <c r="S30" s="35"/>
      <c r="T30" s="17" t="s">
        <v>29</v>
      </c>
      <c r="U30" s="17" t="n">
        <v>0</v>
      </c>
      <c r="V30" s="17" t="n">
        <v>15</v>
      </c>
      <c r="W30" s="17" t="n">
        <v>0</v>
      </c>
    </row>
    <row r="31" s="1" customFormat="true" ht="82.5" hidden="false" customHeight="false" outlineLevel="0" collapsed="false">
      <c r="A31" s="17" t="s">
        <v>446</v>
      </c>
      <c r="B31" s="17" t="s">
        <v>447</v>
      </c>
      <c r="C31" s="17" t="n">
        <v>0</v>
      </c>
      <c r="D31" s="17" t="n">
        <v>0</v>
      </c>
      <c r="E31" s="17" t="n">
        <v>0</v>
      </c>
      <c r="F31" s="17" t="n">
        <v>52</v>
      </c>
      <c r="G31" s="17" t="n">
        <v>78</v>
      </c>
      <c r="H31" s="17" t="n">
        <v>534</v>
      </c>
      <c r="I31" s="17" t="n">
        <v>1376</v>
      </c>
      <c r="J31" s="17" t="n">
        <v>0</v>
      </c>
      <c r="K31" s="17" t="n">
        <v>0</v>
      </c>
      <c r="L31" s="17" t="n">
        <v>0</v>
      </c>
      <c r="M31" s="17" t="n">
        <v>0</v>
      </c>
      <c r="N31" s="17" t="n">
        <v>0</v>
      </c>
      <c r="O31" s="18" t="n">
        <f aca="false">SUM(E31:N31)</f>
        <v>2040</v>
      </c>
      <c r="P31" s="17" t="n">
        <v>0</v>
      </c>
      <c r="Q31" s="35" t="s">
        <v>438</v>
      </c>
      <c r="R31" s="35" t="s">
        <v>448</v>
      </c>
      <c r="S31" s="35"/>
      <c r="T31" s="17" t="s">
        <v>29</v>
      </c>
      <c r="U31" s="17" t="n">
        <v>0</v>
      </c>
      <c r="V31" s="17" t="n">
        <v>11</v>
      </c>
      <c r="W31" s="17" t="n">
        <v>0</v>
      </c>
    </row>
    <row r="34" customFormat="false" ht="15.75" hidden="false" customHeight="false" outlineLevel="0" collapsed="false">
      <c r="D34" s="39"/>
      <c r="E34" s="39"/>
      <c r="F34" s="39"/>
      <c r="G34" s="39"/>
      <c r="H34" s="39"/>
      <c r="I34" s="39"/>
      <c r="J34" s="39"/>
      <c r="K34" s="39"/>
      <c r="L34" s="39"/>
      <c r="M34" s="39"/>
      <c r="N34" s="39"/>
      <c r="O34" s="40"/>
    </row>
    <row r="185" customFormat="false" ht="15.75" hidden="false" customHeight="false" outlineLevel="0" collapsed="false">
      <c r="A185" s="3" t="s">
        <v>449</v>
      </c>
    </row>
  </sheetData>
  <autoFilter ref="A3:W31"/>
  <mergeCells count="22">
    <mergeCell ref="A1:W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W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Oznaczenia:
I-LL-RR-NNN-(0)1  (1-05-03-322-1)
I - kier. inwest..
LL - lokalizacja inwest..
RR - rok wpr. do planu
NNN - nr poz.
(0)1 - (modernizacja) nowe&amp;CTab. – Pula&amp;R&amp;P z &amp;N</oddFooter>
  </headerFooter>
  <rowBreaks count="1" manualBreakCount="1">
    <brk id="2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W16"/>
  <sheetViews>
    <sheetView showFormulas="false" showGridLines="true" showRowColHeaders="true" showZeros="true" rightToLeft="false" tabSelected="false" showOutlineSymbols="true" defaultGridColor="true" view="pageBreakPreview" topLeftCell="A1" colorId="64" zoomScale="43" zoomScaleNormal="70" zoomScalePageLayoutView="43" workbookViewId="0">
      <pane xSplit="1" ySplit="3" topLeftCell="B14" activePane="bottomRight" state="frozen"/>
      <selection pane="topLeft" activeCell="A1" activeCellId="0" sqref="A1"/>
      <selection pane="topRight" activeCell="B1" activeCellId="0" sqref="B1"/>
      <selection pane="bottomLeft" activeCell="A14" activeCellId="0" sqref="A14"/>
      <selection pane="bottomRight" activeCell="A2" activeCellId="0" sqref="A2:W16"/>
    </sheetView>
  </sheetViews>
  <sheetFormatPr defaultColWidth="9.13671875" defaultRowHeight="15.75" zeroHeight="false" outlineLevelRow="0" outlineLevelCol="0"/>
  <cols>
    <col collapsed="false" customWidth="true" hidden="false" outlineLevel="0" max="1" min="1" style="3" width="17.7"/>
    <col collapsed="false" customWidth="true" hidden="false" outlineLevel="0" max="2" min="2" style="3" width="42.99"/>
    <col collapsed="false" customWidth="true" hidden="false" outlineLevel="0" max="3" min="3" style="3" width="15.7"/>
    <col collapsed="false" customWidth="true" hidden="false" outlineLevel="0" max="14" min="4" style="3" width="10.71"/>
    <col collapsed="false" customWidth="true" hidden="false" outlineLevel="0" max="15" min="15" style="33" width="14.41"/>
    <col collapsed="false" customWidth="true" hidden="false" outlineLevel="0" max="16" min="16" style="3" width="10.71"/>
    <col collapsed="false" customWidth="true" hidden="false" outlineLevel="0" max="17" min="17" style="4" width="24.28"/>
    <col collapsed="false" customWidth="true" hidden="false" outlineLevel="0" max="18" min="18" style="4" width="68.56"/>
    <col collapsed="false" customWidth="true" hidden="false" outlineLevel="0" max="19" min="19" style="4" width="17.7"/>
    <col collapsed="false" customWidth="true" hidden="false" outlineLevel="0" max="20" min="20" style="4" width="18.7"/>
    <col collapsed="false" customWidth="true" hidden="false" outlineLevel="0" max="21" min="21" style="4" width="8.14"/>
    <col collapsed="false" customWidth="true" hidden="false" outlineLevel="0" max="22" min="22" style="4" width="6.7"/>
    <col collapsed="false" customWidth="true" hidden="false" outlineLevel="0" max="23" min="23" style="41" width="10.99"/>
    <col collapsed="false" customWidth="false" hidden="false" outlineLevel="0" max="257" min="24" style="4" width="9.14"/>
  </cols>
  <sheetData>
    <row r="1" customFormat="false" ht="46.9" hidden="false" customHeight="true" outlineLevel="0" collapsed="false">
      <c r="A1" s="5"/>
      <c r="B1" s="5"/>
      <c r="C1" s="5"/>
      <c r="D1" s="5"/>
      <c r="E1" s="5"/>
      <c r="F1" s="5"/>
      <c r="G1" s="5"/>
      <c r="H1" s="5"/>
      <c r="I1" s="5"/>
      <c r="J1" s="5"/>
      <c r="K1" s="5"/>
      <c r="L1" s="5"/>
      <c r="M1" s="5"/>
      <c r="N1" s="5"/>
      <c r="O1" s="5"/>
      <c r="P1" s="5"/>
      <c r="Q1" s="5"/>
      <c r="R1" s="5"/>
      <c r="S1" s="5"/>
      <c r="T1" s="5"/>
      <c r="U1" s="5"/>
      <c r="V1" s="5"/>
      <c r="W1" s="5"/>
    </row>
    <row r="2" customFormat="false" ht="31.9" hidden="false" customHeight="true" outlineLevel="0" collapsed="false">
      <c r="A2" s="8" t="s">
        <v>0</v>
      </c>
      <c r="B2" s="8" t="s">
        <v>1</v>
      </c>
      <c r="C2" s="9" t="s">
        <v>2</v>
      </c>
      <c r="D2" s="8" t="s">
        <v>3</v>
      </c>
      <c r="E2" s="8" t="s">
        <v>4</v>
      </c>
      <c r="F2" s="8" t="s">
        <v>5</v>
      </c>
      <c r="G2" s="8" t="s">
        <v>6</v>
      </c>
      <c r="H2" s="8" t="s">
        <v>7</v>
      </c>
      <c r="I2" s="8" t="s">
        <v>8</v>
      </c>
      <c r="J2" s="8" t="s">
        <v>9</v>
      </c>
      <c r="K2" s="8" t="s">
        <v>10</v>
      </c>
      <c r="L2" s="8" t="s">
        <v>11</v>
      </c>
      <c r="M2" s="8" t="s">
        <v>12</v>
      </c>
      <c r="N2" s="8" t="s">
        <v>13</v>
      </c>
      <c r="O2" s="8" t="s">
        <v>14</v>
      </c>
      <c r="P2" s="8" t="s">
        <v>15</v>
      </c>
      <c r="Q2" s="8" t="s">
        <v>16</v>
      </c>
      <c r="R2" s="8" t="s">
        <v>17</v>
      </c>
      <c r="S2" s="9" t="s">
        <v>18</v>
      </c>
      <c r="T2" s="8" t="s">
        <v>19</v>
      </c>
      <c r="U2" s="10" t="s">
        <v>20</v>
      </c>
      <c r="V2" s="10"/>
      <c r="W2" s="10"/>
    </row>
    <row r="3" customFormat="false" ht="111" hidden="false" customHeight="true" outlineLevel="0" collapsed="false">
      <c r="A3" s="8"/>
      <c r="B3" s="8"/>
      <c r="C3" s="9"/>
      <c r="D3" s="8"/>
      <c r="E3" s="8"/>
      <c r="F3" s="8"/>
      <c r="G3" s="8"/>
      <c r="H3" s="8"/>
      <c r="I3" s="8"/>
      <c r="J3" s="8"/>
      <c r="K3" s="8"/>
      <c r="L3" s="8"/>
      <c r="M3" s="8"/>
      <c r="N3" s="8"/>
      <c r="O3" s="8"/>
      <c r="P3" s="8" t="s">
        <v>21</v>
      </c>
      <c r="Q3" s="8"/>
      <c r="R3" s="8"/>
      <c r="S3" s="9"/>
      <c r="T3" s="8"/>
      <c r="U3" s="11" t="s">
        <v>22</v>
      </c>
      <c r="V3" s="11" t="s">
        <v>23</v>
      </c>
      <c r="W3" s="11" t="s">
        <v>24</v>
      </c>
    </row>
    <row r="4" s="2" customFormat="true" ht="18.75" hidden="false" customHeight="true" outlineLevel="0" collapsed="false">
      <c r="A4" s="20"/>
      <c r="B4" s="20" t="s">
        <v>450</v>
      </c>
      <c r="C4" s="20"/>
      <c r="D4" s="20"/>
      <c r="E4" s="20"/>
      <c r="F4" s="20"/>
      <c r="G4" s="20"/>
      <c r="H4" s="20"/>
      <c r="I4" s="20"/>
      <c r="J4" s="20"/>
      <c r="K4" s="20"/>
      <c r="L4" s="20"/>
      <c r="M4" s="20"/>
      <c r="N4" s="20"/>
      <c r="O4" s="20"/>
      <c r="P4" s="20"/>
      <c r="Q4" s="20"/>
      <c r="R4" s="20"/>
      <c r="S4" s="20"/>
      <c r="T4" s="20"/>
      <c r="U4" s="20"/>
      <c r="V4" s="20"/>
      <c r="W4" s="20"/>
    </row>
    <row r="5" s="1" customFormat="true" ht="248.45" hidden="false" customHeight="true" outlineLevel="0" collapsed="false">
      <c r="A5" s="12" t="s">
        <v>451</v>
      </c>
      <c r="B5" s="12" t="s">
        <v>452</v>
      </c>
      <c r="C5" s="12" t="n">
        <v>390.41207</v>
      </c>
      <c r="D5" s="12" t="n">
        <v>427.01788</v>
      </c>
      <c r="E5" s="12" t="n">
        <v>5228.4</v>
      </c>
      <c r="F5" s="12" t="n">
        <v>2004.2</v>
      </c>
      <c r="G5" s="12" t="n">
        <v>1.2</v>
      </c>
      <c r="H5" s="12" t="n">
        <v>1.2</v>
      </c>
      <c r="I5" s="12" t="n">
        <v>0</v>
      </c>
      <c r="J5" s="12" t="n">
        <v>0</v>
      </c>
      <c r="K5" s="12" t="n">
        <v>0</v>
      </c>
      <c r="L5" s="12" t="n">
        <v>0</v>
      </c>
      <c r="M5" s="12" t="n">
        <v>0</v>
      </c>
      <c r="N5" s="12" t="n">
        <v>0</v>
      </c>
      <c r="O5" s="13" t="n">
        <f aca="false">SUM(E5:N5)</f>
        <v>7235</v>
      </c>
      <c r="P5" s="12" t="n">
        <v>0</v>
      </c>
      <c r="Q5" s="12" t="s">
        <v>453</v>
      </c>
      <c r="R5" s="12" t="s">
        <v>454</v>
      </c>
      <c r="S5" s="12"/>
      <c r="T5" s="12" t="s">
        <v>29</v>
      </c>
      <c r="U5" s="12" t="n">
        <v>56</v>
      </c>
      <c r="V5" s="12" t="n">
        <v>5</v>
      </c>
      <c r="W5" s="42" t="n">
        <v>80</v>
      </c>
    </row>
    <row r="6" s="1" customFormat="true" ht="79.15" hidden="false" customHeight="true" outlineLevel="0" collapsed="false">
      <c r="A6" s="12" t="s">
        <v>455</v>
      </c>
      <c r="B6" s="12" t="s">
        <v>456</v>
      </c>
      <c r="C6" s="12" t="n">
        <v>222.96055</v>
      </c>
      <c r="D6" s="12" t="n">
        <v>1545.64205</v>
      </c>
      <c r="E6" s="12" t="n">
        <v>3201</v>
      </c>
      <c r="F6" s="12" t="n">
        <v>0</v>
      </c>
      <c r="G6" s="12" t="n">
        <v>0</v>
      </c>
      <c r="H6" s="12" t="n">
        <v>0</v>
      </c>
      <c r="I6" s="12" t="n">
        <v>0</v>
      </c>
      <c r="J6" s="12" t="n">
        <v>0</v>
      </c>
      <c r="K6" s="12" t="n">
        <v>0</v>
      </c>
      <c r="L6" s="12" t="n">
        <v>0</v>
      </c>
      <c r="M6" s="12" t="n">
        <v>0</v>
      </c>
      <c r="N6" s="12" t="n">
        <v>0</v>
      </c>
      <c r="O6" s="13" t="n">
        <f aca="false">SUM(E6:N6)</f>
        <v>3201</v>
      </c>
      <c r="P6" s="12" t="n">
        <v>0</v>
      </c>
      <c r="Q6" s="12" t="s">
        <v>399</v>
      </c>
      <c r="R6" s="12" t="s">
        <v>457</v>
      </c>
      <c r="S6" s="12"/>
      <c r="T6" s="12" t="s">
        <v>29</v>
      </c>
      <c r="U6" s="12" t="n">
        <v>107</v>
      </c>
      <c r="V6" s="12" t="n">
        <v>16</v>
      </c>
      <c r="W6" s="42" t="n">
        <v>0</v>
      </c>
    </row>
    <row r="7" s="1" customFormat="true" ht="196.15" hidden="false" customHeight="true" outlineLevel="0" collapsed="false">
      <c r="A7" s="12" t="s">
        <v>458</v>
      </c>
      <c r="B7" s="12" t="s">
        <v>459</v>
      </c>
      <c r="C7" s="12" t="n">
        <v>89.49819</v>
      </c>
      <c r="D7" s="12" t="n">
        <v>261.30095</v>
      </c>
      <c r="E7" s="12" t="n">
        <v>4071.1089</v>
      </c>
      <c r="F7" s="12" t="n">
        <v>1000</v>
      </c>
      <c r="G7" s="12" t="n">
        <v>0</v>
      </c>
      <c r="H7" s="12" t="n">
        <v>0</v>
      </c>
      <c r="I7" s="12" t="n">
        <v>0</v>
      </c>
      <c r="J7" s="12" t="n">
        <v>0</v>
      </c>
      <c r="K7" s="12" t="n">
        <v>0</v>
      </c>
      <c r="L7" s="12" t="n">
        <v>0</v>
      </c>
      <c r="M7" s="12" t="n">
        <v>0</v>
      </c>
      <c r="N7" s="12" t="n">
        <v>0</v>
      </c>
      <c r="O7" s="13" t="n">
        <f aca="false">SUM(E7:N7)</f>
        <v>5071.1089</v>
      </c>
      <c r="P7" s="12" t="n">
        <v>0</v>
      </c>
      <c r="Q7" s="12" t="s">
        <v>399</v>
      </c>
      <c r="R7" s="12" t="s">
        <v>460</v>
      </c>
      <c r="S7" s="12"/>
      <c r="T7" s="12" t="s">
        <v>29</v>
      </c>
      <c r="U7" s="12" t="n">
        <v>49</v>
      </c>
      <c r="V7" s="12" t="n">
        <v>9</v>
      </c>
      <c r="W7" s="42" t="n">
        <v>0</v>
      </c>
    </row>
    <row r="8" s="1" customFormat="true" ht="78" hidden="false" customHeight="true" outlineLevel="0" collapsed="false">
      <c r="A8" s="12" t="s">
        <v>461</v>
      </c>
      <c r="B8" s="12" t="s">
        <v>462</v>
      </c>
      <c r="C8" s="12" t="n">
        <v>45.08516</v>
      </c>
      <c r="D8" s="12" t="n">
        <v>451.269</v>
      </c>
      <c r="E8" s="12" t="n">
        <v>605.54493</v>
      </c>
      <c r="F8" s="12" t="n">
        <v>0</v>
      </c>
      <c r="G8" s="12" t="n">
        <v>0</v>
      </c>
      <c r="H8" s="12" t="n">
        <v>0</v>
      </c>
      <c r="I8" s="12" t="n">
        <v>0</v>
      </c>
      <c r="J8" s="12" t="n">
        <v>0</v>
      </c>
      <c r="K8" s="12" t="n">
        <v>0</v>
      </c>
      <c r="L8" s="12" t="n">
        <v>0</v>
      </c>
      <c r="M8" s="12" t="n">
        <v>0</v>
      </c>
      <c r="N8" s="12" t="n">
        <v>0</v>
      </c>
      <c r="O8" s="13" t="n">
        <f aca="false">SUM(E8:N8)</f>
        <v>605.54493</v>
      </c>
      <c r="P8" s="12" t="n">
        <v>0</v>
      </c>
      <c r="Q8" s="12" t="s">
        <v>399</v>
      </c>
      <c r="R8" s="12" t="s">
        <v>463</v>
      </c>
      <c r="S8" s="12"/>
      <c r="T8" s="12" t="s">
        <v>29</v>
      </c>
      <c r="U8" s="12" t="n">
        <v>0</v>
      </c>
      <c r="V8" s="12" t="n">
        <v>0</v>
      </c>
      <c r="W8" s="42" t="n">
        <v>25</v>
      </c>
    </row>
    <row r="9" s="1" customFormat="true" ht="163.9" hidden="false" customHeight="true" outlineLevel="0" collapsed="false">
      <c r="A9" s="12" t="s">
        <v>464</v>
      </c>
      <c r="B9" s="12" t="s">
        <v>465</v>
      </c>
      <c r="C9" s="12" t="n">
        <v>29.7488</v>
      </c>
      <c r="D9" s="12" t="n">
        <v>0.796</v>
      </c>
      <c r="E9" s="12" t="n">
        <v>915.2092</v>
      </c>
      <c r="F9" s="12" t="n">
        <v>0</v>
      </c>
      <c r="G9" s="12" t="n">
        <v>0</v>
      </c>
      <c r="H9" s="12" t="n">
        <v>0</v>
      </c>
      <c r="I9" s="12" t="n">
        <v>0</v>
      </c>
      <c r="J9" s="12" t="n">
        <v>0</v>
      </c>
      <c r="K9" s="12" t="n">
        <v>0</v>
      </c>
      <c r="L9" s="12" t="n">
        <v>0</v>
      </c>
      <c r="M9" s="12" t="n">
        <v>0</v>
      </c>
      <c r="N9" s="12" t="n">
        <v>0</v>
      </c>
      <c r="O9" s="13" t="n">
        <f aca="false">SUM(E9:N9)</f>
        <v>915.2092</v>
      </c>
      <c r="P9" s="12" t="n">
        <v>0</v>
      </c>
      <c r="Q9" s="12" t="s">
        <v>399</v>
      </c>
      <c r="R9" s="12" t="s">
        <v>466</v>
      </c>
      <c r="S9" s="12"/>
      <c r="T9" s="12" t="s">
        <v>29</v>
      </c>
      <c r="U9" s="12" t="n">
        <v>15</v>
      </c>
      <c r="V9" s="12" t="n">
        <v>1</v>
      </c>
      <c r="W9" s="42" t="n">
        <v>0</v>
      </c>
    </row>
    <row r="10" s="1" customFormat="true" ht="194.45" hidden="false" customHeight="true" outlineLevel="0" collapsed="false">
      <c r="A10" s="12" t="s">
        <v>467</v>
      </c>
      <c r="B10" s="12" t="s">
        <v>468</v>
      </c>
      <c r="C10" s="12" t="n">
        <v>493.20619</v>
      </c>
      <c r="D10" s="12" t="n">
        <v>8751.758</v>
      </c>
      <c r="E10" s="12" t="n">
        <v>321.08</v>
      </c>
      <c r="F10" s="12" t="n">
        <v>0</v>
      </c>
      <c r="G10" s="12" t="n">
        <v>0</v>
      </c>
      <c r="H10" s="12" t="n">
        <v>0</v>
      </c>
      <c r="I10" s="12" t="n">
        <v>0</v>
      </c>
      <c r="J10" s="12" t="n">
        <v>0</v>
      </c>
      <c r="K10" s="12" t="n">
        <v>0</v>
      </c>
      <c r="L10" s="12" t="n">
        <v>0</v>
      </c>
      <c r="M10" s="12" t="n">
        <v>0</v>
      </c>
      <c r="N10" s="12" t="n">
        <v>0</v>
      </c>
      <c r="O10" s="13" t="n">
        <f aca="false">SUM(E10:N10)</f>
        <v>321.08</v>
      </c>
      <c r="P10" s="12" t="n">
        <v>0</v>
      </c>
      <c r="Q10" s="12" t="s">
        <v>469</v>
      </c>
      <c r="R10" s="12" t="s">
        <v>470</v>
      </c>
      <c r="S10" s="12"/>
      <c r="T10" s="12" t="s">
        <v>29</v>
      </c>
      <c r="U10" s="12" t="n">
        <v>5</v>
      </c>
      <c r="V10" s="12" t="n">
        <v>2</v>
      </c>
      <c r="W10" s="42" t="n">
        <v>45</v>
      </c>
    </row>
    <row r="11" s="1" customFormat="true" ht="111.6" hidden="false" customHeight="true" outlineLevel="0" collapsed="false">
      <c r="A11" s="12" t="s">
        <v>471</v>
      </c>
      <c r="B11" s="12" t="s">
        <v>472</v>
      </c>
      <c r="C11" s="12" t="n">
        <v>191.54798</v>
      </c>
      <c r="D11" s="12" t="n">
        <v>114.58725</v>
      </c>
      <c r="E11" s="12" t="n">
        <v>696.07</v>
      </c>
      <c r="F11" s="12" t="n">
        <v>5241.348</v>
      </c>
      <c r="G11" s="12" t="n">
        <v>5053.4</v>
      </c>
      <c r="H11" s="12" t="n">
        <v>0</v>
      </c>
      <c r="I11" s="12" t="n">
        <v>0</v>
      </c>
      <c r="J11" s="12" t="n">
        <v>0</v>
      </c>
      <c r="K11" s="12" t="n">
        <v>0</v>
      </c>
      <c r="L11" s="12" t="n">
        <v>0</v>
      </c>
      <c r="M11" s="12" t="n">
        <v>0</v>
      </c>
      <c r="N11" s="12" t="n">
        <v>0</v>
      </c>
      <c r="O11" s="13" t="n">
        <f aca="false">SUM(E11:N11)</f>
        <v>10990.818</v>
      </c>
      <c r="P11" s="12" t="n">
        <v>0</v>
      </c>
      <c r="Q11" s="12" t="s">
        <v>399</v>
      </c>
      <c r="R11" s="12" t="s">
        <v>473</v>
      </c>
      <c r="S11" s="12"/>
      <c r="T11" s="12" t="s">
        <v>29</v>
      </c>
      <c r="U11" s="12" t="n">
        <v>195</v>
      </c>
      <c r="V11" s="12" t="n">
        <v>65</v>
      </c>
      <c r="W11" s="42" t="n">
        <v>0</v>
      </c>
    </row>
    <row r="12" s="1" customFormat="true" ht="193.9" hidden="false" customHeight="true" outlineLevel="0" collapsed="false">
      <c r="A12" s="12" t="s">
        <v>474</v>
      </c>
      <c r="B12" s="12" t="s">
        <v>475</v>
      </c>
      <c r="C12" s="12" t="n">
        <v>373.41476</v>
      </c>
      <c r="D12" s="12" t="n">
        <v>1445.84297</v>
      </c>
      <c r="E12" s="12" t="n">
        <v>738.71151</v>
      </c>
      <c r="F12" s="12" t="n">
        <v>0</v>
      </c>
      <c r="G12" s="12" t="n">
        <v>0</v>
      </c>
      <c r="H12" s="12" t="n">
        <v>0</v>
      </c>
      <c r="I12" s="12" t="n">
        <v>0</v>
      </c>
      <c r="J12" s="12" t="n">
        <v>0</v>
      </c>
      <c r="K12" s="12" t="n">
        <v>0</v>
      </c>
      <c r="L12" s="12" t="n">
        <v>0</v>
      </c>
      <c r="M12" s="12" t="n">
        <v>0</v>
      </c>
      <c r="N12" s="12" t="n">
        <v>0</v>
      </c>
      <c r="O12" s="13" t="n">
        <f aca="false">SUM(E12:N12)</f>
        <v>738.71151</v>
      </c>
      <c r="P12" s="12" t="n">
        <v>0</v>
      </c>
      <c r="Q12" s="12" t="s">
        <v>399</v>
      </c>
      <c r="R12" s="12" t="s">
        <v>476</v>
      </c>
      <c r="S12" s="12"/>
      <c r="T12" s="12" t="s">
        <v>29</v>
      </c>
      <c r="U12" s="12" t="n">
        <v>29</v>
      </c>
      <c r="V12" s="12" t="n">
        <v>14</v>
      </c>
      <c r="W12" s="42" t="n">
        <v>0</v>
      </c>
    </row>
    <row r="13" s="1" customFormat="true" ht="346.9" hidden="false" customHeight="true" outlineLevel="0" collapsed="false">
      <c r="A13" s="12" t="s">
        <v>477</v>
      </c>
      <c r="B13" s="12" t="s">
        <v>478</v>
      </c>
      <c r="C13" s="12" t="n">
        <v>9094.85469</v>
      </c>
      <c r="D13" s="12" t="n">
        <v>16948.4509</v>
      </c>
      <c r="E13" s="12" t="n">
        <v>7576.05964</v>
      </c>
      <c r="F13" s="12" t="n">
        <v>345.24391</v>
      </c>
      <c r="G13" s="12" t="n">
        <v>13.82149</v>
      </c>
      <c r="H13" s="12" t="n">
        <v>0</v>
      </c>
      <c r="I13" s="12" t="n">
        <v>0</v>
      </c>
      <c r="J13" s="12" t="n">
        <v>0</v>
      </c>
      <c r="K13" s="12" t="n">
        <v>0</v>
      </c>
      <c r="L13" s="12" t="n">
        <v>0</v>
      </c>
      <c r="M13" s="12" t="n">
        <v>0</v>
      </c>
      <c r="N13" s="12" t="n">
        <v>0</v>
      </c>
      <c r="O13" s="13" t="n">
        <f aca="false">SUM(E13:N13)</f>
        <v>7935.12504</v>
      </c>
      <c r="P13" s="12" t="n">
        <v>0</v>
      </c>
      <c r="Q13" s="12" t="s">
        <v>399</v>
      </c>
      <c r="R13" s="12" t="s">
        <v>479</v>
      </c>
      <c r="S13" s="12"/>
      <c r="T13" s="12" t="s">
        <v>29</v>
      </c>
      <c r="U13" s="12" t="n">
        <v>0</v>
      </c>
      <c r="V13" s="12" t="n">
        <v>0</v>
      </c>
      <c r="W13" s="42" t="n">
        <v>0</v>
      </c>
    </row>
    <row r="14" s="1" customFormat="true" ht="409.5" hidden="false" customHeight="false" outlineLevel="0" collapsed="false">
      <c r="A14" s="12" t="s">
        <v>480</v>
      </c>
      <c r="B14" s="12" t="s">
        <v>481</v>
      </c>
      <c r="C14" s="12" t="n">
        <v>6885.19448</v>
      </c>
      <c r="D14" s="12" t="n">
        <v>48620</v>
      </c>
      <c r="E14" s="12" t="n">
        <v>10328</v>
      </c>
      <c r="F14" s="12" t="n">
        <v>0</v>
      </c>
      <c r="G14" s="12" t="n">
        <v>0</v>
      </c>
      <c r="H14" s="12" t="n">
        <v>0</v>
      </c>
      <c r="I14" s="12" t="n">
        <v>0</v>
      </c>
      <c r="J14" s="12" t="n">
        <v>0</v>
      </c>
      <c r="K14" s="12" t="n">
        <v>0</v>
      </c>
      <c r="L14" s="12" t="n">
        <v>0</v>
      </c>
      <c r="M14" s="12" t="n">
        <v>0</v>
      </c>
      <c r="N14" s="12" t="n">
        <v>0</v>
      </c>
      <c r="O14" s="13" t="n">
        <f aca="false">SUM(E14:N14)</f>
        <v>10328</v>
      </c>
      <c r="P14" s="12" t="n">
        <v>0</v>
      </c>
      <c r="Q14" s="12" t="s">
        <v>482</v>
      </c>
      <c r="R14" s="12" t="s">
        <v>483</v>
      </c>
      <c r="S14" s="12"/>
      <c r="T14" s="12" t="s">
        <v>29</v>
      </c>
      <c r="U14" s="12" t="n">
        <v>499</v>
      </c>
      <c r="V14" s="12" t="n">
        <v>235</v>
      </c>
      <c r="W14" s="42" t="n">
        <v>0</v>
      </c>
    </row>
    <row r="15" s="1" customFormat="true" ht="115.5" hidden="false" customHeight="false" outlineLevel="0" collapsed="false">
      <c r="A15" s="12" t="s">
        <v>484</v>
      </c>
      <c r="B15" s="12" t="s">
        <v>485</v>
      </c>
      <c r="C15" s="12" t="n">
        <v>65.47038</v>
      </c>
      <c r="D15" s="12" t="n">
        <v>1282.02786</v>
      </c>
      <c r="E15" s="12" t="n">
        <v>201</v>
      </c>
      <c r="F15" s="12" t="n">
        <v>1500</v>
      </c>
      <c r="G15" s="12" t="n">
        <v>0</v>
      </c>
      <c r="H15" s="12" t="n">
        <v>0</v>
      </c>
      <c r="I15" s="12" t="n">
        <v>0</v>
      </c>
      <c r="J15" s="12" t="n">
        <v>0</v>
      </c>
      <c r="K15" s="12" t="n">
        <v>0</v>
      </c>
      <c r="L15" s="12" t="n">
        <v>0</v>
      </c>
      <c r="M15" s="12" t="n">
        <v>0</v>
      </c>
      <c r="N15" s="12" t="n">
        <v>0</v>
      </c>
      <c r="O15" s="13" t="n">
        <f aca="false">SUM(E15:N15)</f>
        <v>1701</v>
      </c>
      <c r="P15" s="12" t="n">
        <v>0</v>
      </c>
      <c r="Q15" s="12" t="s">
        <v>486</v>
      </c>
      <c r="R15" s="12" t="s">
        <v>487</v>
      </c>
      <c r="S15" s="12"/>
      <c r="T15" s="12" t="s">
        <v>29</v>
      </c>
      <c r="U15" s="12" t="n">
        <v>4</v>
      </c>
      <c r="V15" s="12" t="n">
        <v>0</v>
      </c>
      <c r="W15" s="42" t="n">
        <v>0</v>
      </c>
    </row>
    <row r="16" s="1" customFormat="true" ht="318.6" hidden="false" customHeight="true" outlineLevel="0" collapsed="false">
      <c r="A16" s="12" t="s">
        <v>488</v>
      </c>
      <c r="B16" s="12" t="s">
        <v>489</v>
      </c>
      <c r="C16" s="12" t="n">
        <v>9126.7391</v>
      </c>
      <c r="D16" s="12" t="n">
        <f aca="false">21422.71791+599</f>
        <v>22021.71791</v>
      </c>
      <c r="E16" s="12" t="n">
        <v>8600</v>
      </c>
      <c r="F16" s="12" t="n">
        <v>9400</v>
      </c>
      <c r="G16" s="12" t="n">
        <v>2000</v>
      </c>
      <c r="H16" s="12" t="n">
        <v>0</v>
      </c>
      <c r="I16" s="12" t="n">
        <v>0</v>
      </c>
      <c r="J16" s="12" t="n">
        <v>0</v>
      </c>
      <c r="K16" s="12" t="n">
        <v>0</v>
      </c>
      <c r="L16" s="12" t="n">
        <v>0</v>
      </c>
      <c r="M16" s="12" t="n">
        <v>0</v>
      </c>
      <c r="N16" s="12" t="n">
        <v>0</v>
      </c>
      <c r="O16" s="13" t="n">
        <f aca="false">SUM(E16:N16)</f>
        <v>20000</v>
      </c>
      <c r="P16" s="12" t="n">
        <v>0</v>
      </c>
      <c r="Q16" s="12" t="s">
        <v>490</v>
      </c>
      <c r="R16" s="12" t="s">
        <v>491</v>
      </c>
      <c r="S16" s="12"/>
      <c r="T16" s="12" t="s">
        <v>29</v>
      </c>
      <c r="U16" s="12" t="n">
        <v>0</v>
      </c>
      <c r="V16" s="12" t="n">
        <v>0</v>
      </c>
      <c r="W16" s="42" t="n">
        <v>0</v>
      </c>
    </row>
  </sheetData>
  <autoFilter ref="A2:W16"/>
  <mergeCells count="22">
    <mergeCell ref="A1:W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W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Oznaczenia:
I-LL-RR-NNN-(0)1  (1-05-03-322-1)
I - kier. inwest..
LL - lokalizacja inwest..
RR - rok wpr. do planu
NNN - nr poz.
(0)1 - (modernizacja) nowe&amp;CTab. – Fundusz Spójności FS6&amp;R&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16"/>
  <sheetViews>
    <sheetView showFormulas="false" showGridLines="true" showRowColHeaders="true" showZeros="true" rightToLeft="false" tabSelected="false" showOutlineSymbols="true" defaultGridColor="true" view="pageBreakPreview" topLeftCell="A1" colorId="64" zoomScale="42" zoomScaleNormal="70" zoomScalePageLayoutView="42"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2" activeCellId="0" sqref="A2:W15"/>
    </sheetView>
  </sheetViews>
  <sheetFormatPr defaultColWidth="9.13671875" defaultRowHeight="15.75" zeroHeight="false" outlineLevelRow="0" outlineLevelCol="0"/>
  <cols>
    <col collapsed="false" customWidth="true" hidden="false" outlineLevel="0" max="1" min="1" style="3" width="17.7"/>
    <col collapsed="false" customWidth="true" hidden="false" outlineLevel="0" max="2" min="2" style="3" width="42.99"/>
    <col collapsed="false" customWidth="true" hidden="false" outlineLevel="0" max="3" min="3" style="3" width="15.7"/>
    <col collapsed="false" customWidth="true" hidden="false" outlineLevel="0" max="14" min="4" style="3" width="10.71"/>
    <col collapsed="false" customWidth="true" hidden="false" outlineLevel="0" max="15" min="15" style="33" width="14.41"/>
    <col collapsed="false" customWidth="true" hidden="false" outlineLevel="0" max="16" min="16" style="3" width="10.71"/>
    <col collapsed="false" customWidth="true" hidden="false" outlineLevel="0" max="17" min="17" style="4" width="24.28"/>
    <col collapsed="false" customWidth="true" hidden="false" outlineLevel="0" max="18" min="18" style="4" width="68.56"/>
    <col collapsed="false" customWidth="true" hidden="false" outlineLevel="0" max="19" min="19" style="4" width="17.7"/>
    <col collapsed="false" customWidth="true" hidden="false" outlineLevel="0" max="20" min="20" style="4" width="18.7"/>
    <col collapsed="false" customWidth="true" hidden="false" outlineLevel="0" max="21" min="21" style="4" width="8.14"/>
    <col collapsed="false" customWidth="true" hidden="false" outlineLevel="0" max="22" min="22" style="4" width="6.7"/>
    <col collapsed="false" customWidth="true" hidden="false" outlineLevel="0" max="23" min="23" style="4" width="10.99"/>
    <col collapsed="false" customWidth="false" hidden="false" outlineLevel="0" max="257" min="24" style="4" width="9.14"/>
  </cols>
  <sheetData>
    <row r="1" s="44" customFormat="true" ht="46.9" hidden="false" customHeight="true" outlineLevel="0" collapsed="false">
      <c r="A1" s="5"/>
      <c r="B1" s="5"/>
      <c r="C1" s="5"/>
      <c r="D1" s="5"/>
      <c r="E1" s="5"/>
      <c r="F1" s="5"/>
      <c r="G1" s="5"/>
      <c r="H1" s="5"/>
      <c r="I1" s="5"/>
      <c r="J1" s="5"/>
      <c r="K1" s="5"/>
      <c r="L1" s="5"/>
      <c r="M1" s="5"/>
      <c r="N1" s="5"/>
      <c r="O1" s="5"/>
      <c r="P1" s="5"/>
      <c r="Q1" s="5"/>
      <c r="R1" s="5"/>
      <c r="S1" s="5"/>
      <c r="T1" s="5"/>
      <c r="U1" s="5"/>
      <c r="V1" s="5"/>
      <c r="W1" s="5"/>
      <c r="X1" s="43"/>
    </row>
    <row r="2" customFormat="false" ht="39.75" hidden="false" customHeight="true" outlineLevel="0" collapsed="false">
      <c r="A2" s="8" t="s">
        <v>0</v>
      </c>
      <c r="B2" s="8" t="s">
        <v>1</v>
      </c>
      <c r="C2" s="9" t="s">
        <v>2</v>
      </c>
      <c r="D2" s="8" t="s">
        <v>3</v>
      </c>
      <c r="E2" s="8" t="s">
        <v>4</v>
      </c>
      <c r="F2" s="8" t="s">
        <v>5</v>
      </c>
      <c r="G2" s="8" t="s">
        <v>6</v>
      </c>
      <c r="H2" s="8" t="s">
        <v>7</v>
      </c>
      <c r="I2" s="8" t="s">
        <v>8</v>
      </c>
      <c r="J2" s="8" t="s">
        <v>9</v>
      </c>
      <c r="K2" s="8" t="s">
        <v>10</v>
      </c>
      <c r="L2" s="8" t="s">
        <v>11</v>
      </c>
      <c r="M2" s="8" t="s">
        <v>12</v>
      </c>
      <c r="N2" s="8" t="s">
        <v>13</v>
      </c>
      <c r="O2" s="8" t="s">
        <v>492</v>
      </c>
      <c r="P2" s="8" t="s">
        <v>15</v>
      </c>
      <c r="Q2" s="8" t="s">
        <v>16</v>
      </c>
      <c r="R2" s="8" t="s">
        <v>17</v>
      </c>
      <c r="S2" s="9" t="s">
        <v>18</v>
      </c>
      <c r="T2" s="8" t="s">
        <v>19</v>
      </c>
      <c r="U2" s="10" t="s">
        <v>20</v>
      </c>
      <c r="V2" s="10"/>
      <c r="W2" s="10"/>
      <c r="X2" s="43"/>
    </row>
    <row r="3" s="46" customFormat="true" ht="117.75" hidden="false" customHeight="true" outlineLevel="0" collapsed="false">
      <c r="A3" s="8"/>
      <c r="B3" s="8"/>
      <c r="C3" s="9"/>
      <c r="D3" s="8"/>
      <c r="E3" s="8"/>
      <c r="F3" s="8"/>
      <c r="G3" s="8"/>
      <c r="H3" s="8"/>
      <c r="I3" s="8"/>
      <c r="J3" s="8"/>
      <c r="K3" s="8"/>
      <c r="L3" s="8"/>
      <c r="M3" s="8"/>
      <c r="N3" s="8"/>
      <c r="O3" s="8"/>
      <c r="P3" s="8" t="s">
        <v>21</v>
      </c>
      <c r="Q3" s="8"/>
      <c r="R3" s="8"/>
      <c r="S3" s="9"/>
      <c r="T3" s="8"/>
      <c r="U3" s="11" t="s">
        <v>22</v>
      </c>
      <c r="V3" s="11" t="s">
        <v>23</v>
      </c>
      <c r="W3" s="45" t="s">
        <v>24</v>
      </c>
    </row>
    <row r="4" s="2" customFormat="true" ht="16.5" hidden="true" customHeight="false" outlineLevel="0" collapsed="false">
      <c r="A4" s="47"/>
      <c r="B4" s="47" t="s">
        <v>493</v>
      </c>
      <c r="C4" s="47"/>
      <c r="D4" s="47"/>
      <c r="E4" s="47"/>
      <c r="F4" s="47"/>
      <c r="G4" s="47"/>
      <c r="H4" s="47"/>
      <c r="I4" s="47"/>
      <c r="J4" s="47"/>
      <c r="K4" s="47"/>
      <c r="L4" s="47"/>
      <c r="M4" s="47"/>
      <c r="N4" s="47"/>
      <c r="O4" s="47"/>
      <c r="P4" s="47"/>
      <c r="Q4" s="47"/>
      <c r="R4" s="47"/>
      <c r="S4" s="47"/>
      <c r="T4" s="47"/>
      <c r="U4" s="47" t="n">
        <f aca="false">SUBTOTAL(9,U5:U15)</f>
        <v>271</v>
      </c>
      <c r="V4" s="47" t="n">
        <f aca="false">SUBTOTAL(9,V5:V15)</f>
        <v>45</v>
      </c>
      <c r="W4" s="48" t="n">
        <f aca="false">SUBTOTAL(9,W5:W15)</f>
        <v>0</v>
      </c>
      <c r="X4" s="49"/>
    </row>
    <row r="5" s="2" customFormat="true" ht="16.5" hidden="true" customHeight="false" outlineLevel="0" collapsed="false">
      <c r="A5" s="20"/>
      <c r="B5" s="20" t="s">
        <v>494</v>
      </c>
      <c r="C5" s="20"/>
      <c r="D5" s="20"/>
      <c r="E5" s="20"/>
      <c r="F5" s="20"/>
      <c r="G5" s="20"/>
      <c r="H5" s="20"/>
      <c r="I5" s="20"/>
      <c r="J5" s="20"/>
      <c r="K5" s="20"/>
      <c r="L5" s="20"/>
      <c r="M5" s="20"/>
      <c r="N5" s="20"/>
      <c r="O5" s="20"/>
      <c r="P5" s="20"/>
      <c r="Q5" s="20"/>
      <c r="R5" s="20"/>
      <c r="S5" s="20"/>
      <c r="T5" s="20"/>
      <c r="U5" s="20" t="n">
        <f aca="false">SUBTOTAL(9,U6:U15)</f>
        <v>271</v>
      </c>
      <c r="V5" s="20" t="n">
        <f aca="false">SUBTOTAL(9,V6:V15)</f>
        <v>45</v>
      </c>
      <c r="W5" s="20" t="n">
        <f aca="false">SUBTOTAL(9,W6:W15)</f>
        <v>0</v>
      </c>
    </row>
    <row r="6" s="1" customFormat="true" ht="71.45" hidden="false" customHeight="true" outlineLevel="0" collapsed="false">
      <c r="A6" s="12" t="s">
        <v>495</v>
      </c>
      <c r="B6" s="12" t="s">
        <v>496</v>
      </c>
      <c r="C6" s="12" t="n">
        <v>14.46235</v>
      </c>
      <c r="D6" s="12" t="n">
        <v>21.732</v>
      </c>
      <c r="E6" s="12" t="n">
        <v>282.032</v>
      </c>
      <c r="F6" s="12" t="n">
        <v>834.837</v>
      </c>
      <c r="G6" s="12" t="n">
        <v>0</v>
      </c>
      <c r="H6" s="12" t="n">
        <v>0</v>
      </c>
      <c r="I6" s="12" t="n">
        <v>0</v>
      </c>
      <c r="J6" s="12" t="n">
        <v>0</v>
      </c>
      <c r="K6" s="12" t="n">
        <v>0</v>
      </c>
      <c r="L6" s="12" t="n">
        <v>0</v>
      </c>
      <c r="M6" s="12" t="n">
        <v>0</v>
      </c>
      <c r="N6" s="12" t="n">
        <v>0</v>
      </c>
      <c r="O6" s="13" t="n">
        <f aca="false">SUM(E6:N6)</f>
        <v>1116.869</v>
      </c>
      <c r="P6" s="12" t="n">
        <v>0</v>
      </c>
      <c r="Q6" s="12" t="s">
        <v>399</v>
      </c>
      <c r="R6" s="12" t="s">
        <v>497</v>
      </c>
      <c r="S6" s="12"/>
      <c r="T6" s="12" t="s">
        <v>29</v>
      </c>
      <c r="U6" s="12" t="n">
        <v>28</v>
      </c>
      <c r="V6" s="12" t="n">
        <v>2</v>
      </c>
      <c r="W6" s="12" t="n">
        <v>0</v>
      </c>
    </row>
    <row r="7" s="1" customFormat="true" ht="71.45" hidden="false" customHeight="true" outlineLevel="0" collapsed="false">
      <c r="A7" s="12" t="s">
        <v>498</v>
      </c>
      <c r="B7" s="12" t="s">
        <v>499</v>
      </c>
      <c r="C7" s="12" t="n">
        <v>59.88859</v>
      </c>
      <c r="D7" s="12" t="n">
        <v>40.21756</v>
      </c>
      <c r="E7" s="12" t="n">
        <v>226.706</v>
      </c>
      <c r="F7" s="12" t="n">
        <v>1614.74</v>
      </c>
      <c r="G7" s="12" t="n">
        <v>0</v>
      </c>
      <c r="H7" s="12" t="n">
        <v>0</v>
      </c>
      <c r="I7" s="12" t="n">
        <v>0</v>
      </c>
      <c r="J7" s="12" t="n">
        <v>0</v>
      </c>
      <c r="K7" s="12" t="n">
        <v>0</v>
      </c>
      <c r="L7" s="12" t="n">
        <v>0</v>
      </c>
      <c r="M7" s="12" t="n">
        <v>0</v>
      </c>
      <c r="N7" s="12" t="n">
        <v>0</v>
      </c>
      <c r="O7" s="13" t="n">
        <f aca="false">SUM(E7:N7)</f>
        <v>1841.446</v>
      </c>
      <c r="P7" s="12" t="n">
        <v>0</v>
      </c>
      <c r="Q7" s="12" t="s">
        <v>399</v>
      </c>
      <c r="R7" s="12" t="s">
        <v>500</v>
      </c>
      <c r="S7" s="12"/>
      <c r="T7" s="12" t="s">
        <v>29</v>
      </c>
      <c r="U7" s="12" t="n">
        <v>37</v>
      </c>
      <c r="V7" s="12" t="n">
        <v>18</v>
      </c>
      <c r="W7" s="12" t="n">
        <v>0</v>
      </c>
    </row>
    <row r="8" s="1" customFormat="true" ht="91.9" hidden="false" customHeight="true" outlineLevel="0" collapsed="false">
      <c r="A8" s="12" t="s">
        <v>501</v>
      </c>
      <c r="B8" s="12" t="s">
        <v>502</v>
      </c>
      <c r="C8" s="12" t="n">
        <v>0</v>
      </c>
      <c r="D8" s="12" t="n">
        <v>0</v>
      </c>
      <c r="E8" s="12" t="n">
        <v>0</v>
      </c>
      <c r="F8" s="12" t="n">
        <v>8.4</v>
      </c>
      <c r="G8" s="12" t="n">
        <v>12.6</v>
      </c>
      <c r="H8" s="12" t="n">
        <v>47.2</v>
      </c>
      <c r="I8" s="12" t="n">
        <v>104.8</v>
      </c>
      <c r="J8" s="12" t="n">
        <v>0</v>
      </c>
      <c r="K8" s="12" t="n">
        <v>0</v>
      </c>
      <c r="L8" s="12" t="n">
        <v>0</v>
      </c>
      <c r="M8" s="12" t="n">
        <v>0</v>
      </c>
      <c r="N8" s="12" t="n">
        <v>0</v>
      </c>
      <c r="O8" s="13" t="n">
        <f aca="false">SUM(E8:N8)</f>
        <v>173</v>
      </c>
      <c r="P8" s="12" t="n">
        <v>0</v>
      </c>
      <c r="Q8" s="12" t="s">
        <v>399</v>
      </c>
      <c r="R8" s="12" t="s">
        <v>503</v>
      </c>
      <c r="S8" s="12"/>
      <c r="T8" s="12" t="s">
        <v>29</v>
      </c>
      <c r="U8" s="12" t="n">
        <v>2</v>
      </c>
      <c r="V8" s="12" t="n">
        <v>1</v>
      </c>
      <c r="W8" s="12" t="n">
        <v>0</v>
      </c>
    </row>
    <row r="9" s="1" customFormat="true" ht="71.45" hidden="false" customHeight="true" outlineLevel="0" collapsed="false">
      <c r="A9" s="12" t="s">
        <v>504</v>
      </c>
      <c r="B9" s="12" t="s">
        <v>505</v>
      </c>
      <c r="C9" s="12" t="n">
        <v>0</v>
      </c>
      <c r="D9" s="12" t="n">
        <v>7</v>
      </c>
      <c r="E9" s="12" t="n">
        <v>21</v>
      </c>
      <c r="F9" s="12" t="n">
        <v>7</v>
      </c>
      <c r="G9" s="12" t="n">
        <v>349</v>
      </c>
      <c r="H9" s="12" t="n">
        <v>383</v>
      </c>
      <c r="I9" s="12" t="n">
        <v>0</v>
      </c>
      <c r="J9" s="12" t="n">
        <v>0</v>
      </c>
      <c r="K9" s="12" t="n">
        <v>0</v>
      </c>
      <c r="L9" s="12" t="n">
        <v>0</v>
      </c>
      <c r="M9" s="12" t="n">
        <v>0</v>
      </c>
      <c r="N9" s="12" t="n">
        <v>0</v>
      </c>
      <c r="O9" s="13" t="n">
        <f aca="false">SUM(E9:N9)</f>
        <v>760</v>
      </c>
      <c r="P9" s="12" t="n">
        <v>0</v>
      </c>
      <c r="Q9" s="12" t="s">
        <v>399</v>
      </c>
      <c r="R9" s="12" t="s">
        <v>506</v>
      </c>
      <c r="S9" s="12"/>
      <c r="T9" s="12" t="s">
        <v>29</v>
      </c>
      <c r="U9" s="12" t="n">
        <v>11</v>
      </c>
      <c r="V9" s="12" t="n">
        <v>2</v>
      </c>
      <c r="W9" s="12" t="n">
        <v>0</v>
      </c>
    </row>
    <row r="10" s="1" customFormat="true" ht="75" hidden="false" customHeight="true" outlineLevel="0" collapsed="false">
      <c r="A10" s="12" t="s">
        <v>507</v>
      </c>
      <c r="B10" s="12" t="s">
        <v>508</v>
      </c>
      <c r="C10" s="12" t="n">
        <v>1.66212</v>
      </c>
      <c r="D10" s="12" t="n">
        <v>0</v>
      </c>
      <c r="E10" s="12" t="n">
        <v>7</v>
      </c>
      <c r="F10" s="12" t="n">
        <v>7</v>
      </c>
      <c r="G10" s="12" t="n">
        <v>20</v>
      </c>
      <c r="H10" s="12" t="n">
        <v>70</v>
      </c>
      <c r="I10" s="12" t="n">
        <v>201</v>
      </c>
      <c r="J10" s="12" t="n">
        <v>0</v>
      </c>
      <c r="K10" s="12" t="n">
        <v>0</v>
      </c>
      <c r="L10" s="12" t="n">
        <v>0</v>
      </c>
      <c r="M10" s="12" t="n">
        <v>0</v>
      </c>
      <c r="N10" s="12" t="n">
        <v>0</v>
      </c>
      <c r="O10" s="13" t="n">
        <f aca="false">SUM(E10:N10)</f>
        <v>305</v>
      </c>
      <c r="P10" s="12" t="n">
        <v>0</v>
      </c>
      <c r="Q10" s="12" t="s">
        <v>399</v>
      </c>
      <c r="R10" s="12" t="s">
        <v>509</v>
      </c>
      <c r="S10" s="12"/>
      <c r="T10" s="12" t="s">
        <v>29</v>
      </c>
      <c r="U10" s="12" t="n">
        <v>3</v>
      </c>
      <c r="V10" s="12" t="n">
        <v>3</v>
      </c>
      <c r="W10" s="12" t="n">
        <v>0</v>
      </c>
    </row>
    <row r="11" s="1" customFormat="true" ht="75.6" hidden="false" customHeight="true" outlineLevel="0" collapsed="false">
      <c r="A11" s="12" t="s">
        <v>510</v>
      </c>
      <c r="B11" s="12" t="s">
        <v>511</v>
      </c>
      <c r="C11" s="12" t="n">
        <v>129.72691</v>
      </c>
      <c r="D11" s="12" t="n">
        <v>1676.45226</v>
      </c>
      <c r="E11" s="12" t="n">
        <v>2069.07294</v>
      </c>
      <c r="F11" s="12" t="n">
        <v>0</v>
      </c>
      <c r="G11" s="12" t="n">
        <v>0</v>
      </c>
      <c r="H11" s="12" t="n">
        <v>0</v>
      </c>
      <c r="I11" s="12" t="n">
        <v>0</v>
      </c>
      <c r="J11" s="12" t="n">
        <v>0</v>
      </c>
      <c r="K11" s="12" t="n">
        <v>0</v>
      </c>
      <c r="L11" s="12" t="n">
        <v>0</v>
      </c>
      <c r="M11" s="12" t="n">
        <v>0</v>
      </c>
      <c r="N11" s="12" t="n">
        <v>0</v>
      </c>
      <c r="O11" s="13" t="n">
        <f aca="false">SUM(E11:N11)</f>
        <v>2069.07294</v>
      </c>
      <c r="P11" s="12" t="n">
        <v>0</v>
      </c>
      <c r="Q11" s="12" t="s">
        <v>399</v>
      </c>
      <c r="R11" s="12" t="s">
        <v>512</v>
      </c>
      <c r="S11" s="12"/>
      <c r="T11" s="12" t="s">
        <v>29</v>
      </c>
      <c r="U11" s="12" t="n">
        <v>153</v>
      </c>
      <c r="V11" s="12" t="n">
        <v>7</v>
      </c>
      <c r="W11" s="12" t="n">
        <v>0</v>
      </c>
    </row>
    <row r="12" s="1" customFormat="true" ht="124.15" hidden="false" customHeight="true" outlineLevel="0" collapsed="false">
      <c r="A12" s="12" t="s">
        <v>513</v>
      </c>
      <c r="B12" s="12" t="s">
        <v>514</v>
      </c>
      <c r="C12" s="12" t="n">
        <v>20.80163</v>
      </c>
      <c r="D12" s="12" t="n">
        <v>33.0119300000001</v>
      </c>
      <c r="E12" s="12" t="n">
        <v>2400</v>
      </c>
      <c r="F12" s="12" t="n">
        <v>0</v>
      </c>
      <c r="G12" s="12" t="n">
        <v>0</v>
      </c>
      <c r="H12" s="12" t="n">
        <v>0</v>
      </c>
      <c r="I12" s="12" t="n">
        <v>0</v>
      </c>
      <c r="J12" s="12" t="n">
        <v>0</v>
      </c>
      <c r="K12" s="12" t="n">
        <v>0</v>
      </c>
      <c r="L12" s="12" t="n">
        <v>0</v>
      </c>
      <c r="M12" s="12" t="n">
        <v>0</v>
      </c>
      <c r="N12" s="12" t="n">
        <v>0</v>
      </c>
      <c r="O12" s="13" t="n">
        <f aca="false">SUM(E12:N12)</f>
        <v>2400</v>
      </c>
      <c r="P12" s="12" t="n">
        <v>0</v>
      </c>
      <c r="Q12" s="12" t="s">
        <v>515</v>
      </c>
      <c r="R12" s="12" t="s">
        <v>516</v>
      </c>
      <c r="S12" s="12"/>
      <c r="T12" s="12" t="s">
        <v>29</v>
      </c>
      <c r="U12" s="12" t="n">
        <v>5</v>
      </c>
      <c r="V12" s="12" t="n">
        <v>2</v>
      </c>
      <c r="W12" s="12" t="n">
        <v>0</v>
      </c>
    </row>
    <row r="13" s="1" customFormat="true" ht="70.9" hidden="false" customHeight="true" outlineLevel="0" collapsed="false">
      <c r="A13" s="12" t="s">
        <v>517</v>
      </c>
      <c r="B13" s="12" t="s">
        <v>518</v>
      </c>
      <c r="C13" s="12" t="n">
        <v>1.038</v>
      </c>
      <c r="D13" s="12" t="n">
        <v>11</v>
      </c>
      <c r="E13" s="12" t="n">
        <v>44</v>
      </c>
      <c r="F13" s="12" t="n">
        <v>225</v>
      </c>
      <c r="G13" s="12" t="n">
        <v>0</v>
      </c>
      <c r="H13" s="12" t="n">
        <v>0</v>
      </c>
      <c r="I13" s="12" t="n">
        <v>0</v>
      </c>
      <c r="J13" s="12" t="n">
        <v>0</v>
      </c>
      <c r="K13" s="12" t="n">
        <v>0</v>
      </c>
      <c r="L13" s="12" t="n">
        <v>0</v>
      </c>
      <c r="M13" s="12" t="n">
        <v>0</v>
      </c>
      <c r="N13" s="12" t="n">
        <v>0</v>
      </c>
      <c r="O13" s="13" t="n">
        <f aca="false">SUM(E13:N13)</f>
        <v>269</v>
      </c>
      <c r="P13" s="12" t="n">
        <v>0</v>
      </c>
      <c r="Q13" s="12" t="s">
        <v>399</v>
      </c>
      <c r="R13" s="12" t="s">
        <v>519</v>
      </c>
      <c r="S13" s="12"/>
      <c r="T13" s="12" t="s">
        <v>29</v>
      </c>
      <c r="U13" s="12" t="n">
        <v>9</v>
      </c>
      <c r="V13" s="12" t="n">
        <v>3</v>
      </c>
      <c r="W13" s="12" t="n">
        <v>0</v>
      </c>
    </row>
    <row r="14" s="1" customFormat="true" ht="73.15" hidden="false" customHeight="true" outlineLevel="0" collapsed="false">
      <c r="A14" s="12" t="s">
        <v>520</v>
      </c>
      <c r="B14" s="12" t="s">
        <v>521</v>
      </c>
      <c r="C14" s="12" t="n">
        <v>0</v>
      </c>
      <c r="D14" s="12" t="n">
        <v>0</v>
      </c>
      <c r="E14" s="12" t="n">
        <v>10</v>
      </c>
      <c r="F14" s="12" t="n">
        <v>14</v>
      </c>
      <c r="G14" s="12" t="n">
        <v>28</v>
      </c>
      <c r="H14" s="12" t="n">
        <v>127</v>
      </c>
      <c r="I14" s="12" t="n">
        <v>0</v>
      </c>
      <c r="J14" s="12" t="n">
        <v>0</v>
      </c>
      <c r="K14" s="12" t="n">
        <v>0</v>
      </c>
      <c r="L14" s="12" t="n">
        <v>0</v>
      </c>
      <c r="M14" s="12" t="n">
        <v>0</v>
      </c>
      <c r="N14" s="12" t="n">
        <v>0</v>
      </c>
      <c r="O14" s="13" t="n">
        <f aca="false">SUM(E14:N14)</f>
        <v>179</v>
      </c>
      <c r="P14" s="12" t="n">
        <v>0</v>
      </c>
      <c r="Q14" s="12" t="s">
        <v>482</v>
      </c>
      <c r="R14" s="12" t="s">
        <v>522</v>
      </c>
      <c r="S14" s="12"/>
      <c r="T14" s="12" t="s">
        <v>29</v>
      </c>
      <c r="U14" s="12" t="n">
        <v>2</v>
      </c>
      <c r="V14" s="12" t="n">
        <v>4</v>
      </c>
      <c r="W14" s="12" t="n">
        <v>0</v>
      </c>
    </row>
    <row r="15" s="1" customFormat="true" ht="72.6" hidden="false" customHeight="true" outlineLevel="0" collapsed="false">
      <c r="A15" s="50" t="s">
        <v>523</v>
      </c>
      <c r="B15" s="50" t="s">
        <v>524</v>
      </c>
      <c r="C15" s="50" t="n">
        <v>20.03408</v>
      </c>
      <c r="D15" s="50" t="n">
        <v>21.01824</v>
      </c>
      <c r="E15" s="50" t="n">
        <v>423.3875</v>
      </c>
      <c r="F15" s="50" t="n">
        <v>423.3875</v>
      </c>
      <c r="G15" s="50" t="n">
        <v>0</v>
      </c>
      <c r="H15" s="50" t="n">
        <v>0</v>
      </c>
      <c r="I15" s="50" t="n">
        <v>0</v>
      </c>
      <c r="J15" s="50" t="n">
        <v>0</v>
      </c>
      <c r="K15" s="50" t="n">
        <v>0</v>
      </c>
      <c r="L15" s="50" t="n">
        <v>0</v>
      </c>
      <c r="M15" s="50" t="n">
        <v>0</v>
      </c>
      <c r="N15" s="50" t="n">
        <v>0</v>
      </c>
      <c r="O15" s="51" t="n">
        <f aca="false">SUM(E15:N15)</f>
        <v>846.775</v>
      </c>
      <c r="P15" s="50" t="n">
        <v>0</v>
      </c>
      <c r="Q15" s="50" t="s">
        <v>482</v>
      </c>
      <c r="R15" s="50" t="s">
        <v>525</v>
      </c>
      <c r="S15" s="50"/>
      <c r="T15" s="50" t="s">
        <v>29</v>
      </c>
      <c r="U15" s="50" t="n">
        <v>21</v>
      </c>
      <c r="V15" s="50" t="n">
        <v>3</v>
      </c>
      <c r="W15" s="50" t="n">
        <v>0</v>
      </c>
    </row>
    <row r="16" customFormat="false" ht="16.5" hidden="false" customHeight="false" outlineLevel="0" collapsed="false">
      <c r="Q16" s="52"/>
      <c r="R16" s="52"/>
      <c r="S16" s="52"/>
    </row>
  </sheetData>
  <autoFilter ref="A3:W15"/>
  <mergeCells count="22">
    <mergeCell ref="A1:W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W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Oznaczenia:
I-LL-RR-NNN-(0)1  (1-05-03-322-1)
I - kier. inwest..
LL - lokalizacja inwest..
RR - rok wpr. do planu
NNN - nr poz.
(0)1 - (modernizacja) nowe&amp;CTab. – Budżet Gmin „oszczędności przetargowe”&amp;R&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W102"/>
  <sheetViews>
    <sheetView showFormulas="false" showGridLines="true" showRowColHeaders="true" showZeros="true" rightToLeft="false" tabSelected="true" showOutlineSymbols="true" defaultGridColor="true" view="pageBreakPreview" topLeftCell="A1" colorId="64" zoomScale="41" zoomScaleNormal="70" zoomScalePageLayoutView="41"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S90" activeCellId="0" sqref="S90"/>
    </sheetView>
  </sheetViews>
  <sheetFormatPr defaultColWidth="9.13671875" defaultRowHeight="15.75" zeroHeight="false" outlineLevelRow="0" outlineLevelCol="0"/>
  <cols>
    <col collapsed="false" customWidth="true" hidden="false" outlineLevel="0" max="1" min="1" style="3" width="17.7"/>
    <col collapsed="false" customWidth="true" hidden="false" outlineLevel="0" max="2" min="2" style="3" width="42.99"/>
    <col collapsed="false" customWidth="true" hidden="false" outlineLevel="0" max="3" min="3" style="3" width="15.7"/>
    <col collapsed="false" customWidth="true" hidden="false" outlineLevel="0" max="14" min="4" style="3" width="10.71"/>
    <col collapsed="false" customWidth="true" hidden="false" outlineLevel="0" max="15" min="15" style="33" width="14.41"/>
    <col collapsed="false" customWidth="true" hidden="false" outlineLevel="0" max="16" min="16" style="3" width="10.71"/>
    <col collapsed="false" customWidth="true" hidden="false" outlineLevel="0" max="17" min="17" style="4" width="24.28"/>
    <col collapsed="false" customWidth="true" hidden="false" outlineLevel="0" max="18" min="18" style="4" width="68.56"/>
    <col collapsed="false" customWidth="true" hidden="false" outlineLevel="0" max="19" min="19" style="4" width="17.7"/>
    <col collapsed="false" customWidth="true" hidden="false" outlineLevel="0" max="20" min="20" style="4" width="18.7"/>
    <col collapsed="false" customWidth="true" hidden="false" outlineLevel="0" max="22" min="21" style="4" width="8.14"/>
    <col collapsed="false" customWidth="true" hidden="false" outlineLevel="0" max="23" min="23" style="4" width="10.99"/>
    <col collapsed="false" customWidth="false" hidden="false" outlineLevel="0" max="257" min="24" style="4" width="9.14"/>
  </cols>
  <sheetData>
    <row r="1" s="44" customFormat="true" ht="16.5" hidden="false" customHeight="true" outlineLevel="0" collapsed="false">
      <c r="A1" s="5"/>
      <c r="B1" s="5"/>
      <c r="C1" s="5"/>
      <c r="D1" s="5"/>
      <c r="E1" s="5"/>
      <c r="F1" s="5"/>
      <c r="G1" s="5"/>
      <c r="H1" s="5"/>
      <c r="I1" s="5"/>
      <c r="J1" s="5"/>
      <c r="K1" s="5"/>
      <c r="L1" s="5"/>
      <c r="M1" s="5"/>
      <c r="N1" s="5"/>
      <c r="O1" s="5"/>
      <c r="P1" s="5"/>
      <c r="Q1" s="5"/>
      <c r="R1" s="5"/>
      <c r="S1" s="5"/>
      <c r="T1" s="5"/>
      <c r="U1" s="5"/>
      <c r="V1" s="5"/>
      <c r="W1" s="5"/>
    </row>
    <row r="2" customFormat="false" ht="39" hidden="false" customHeight="true" outlineLevel="0" collapsed="false">
      <c r="A2" s="8" t="s">
        <v>0</v>
      </c>
      <c r="B2" s="8" t="s">
        <v>1</v>
      </c>
      <c r="C2" s="9" t="s">
        <v>2</v>
      </c>
      <c r="D2" s="8" t="s">
        <v>3</v>
      </c>
      <c r="E2" s="8" t="s">
        <v>4</v>
      </c>
      <c r="F2" s="8" t="s">
        <v>5</v>
      </c>
      <c r="G2" s="8" t="s">
        <v>6</v>
      </c>
      <c r="H2" s="8" t="s">
        <v>7</v>
      </c>
      <c r="I2" s="8" t="s">
        <v>8</v>
      </c>
      <c r="J2" s="8" t="s">
        <v>9</v>
      </c>
      <c r="K2" s="8" t="s">
        <v>10</v>
      </c>
      <c r="L2" s="8" t="s">
        <v>11</v>
      </c>
      <c r="M2" s="8" t="s">
        <v>12</v>
      </c>
      <c r="N2" s="8" t="s">
        <v>13</v>
      </c>
      <c r="O2" s="8" t="s">
        <v>492</v>
      </c>
      <c r="P2" s="8" t="s">
        <v>15</v>
      </c>
      <c r="Q2" s="8" t="s">
        <v>16</v>
      </c>
      <c r="R2" s="8" t="s">
        <v>17</v>
      </c>
      <c r="S2" s="9" t="s">
        <v>18</v>
      </c>
      <c r="T2" s="8" t="s">
        <v>19</v>
      </c>
      <c r="U2" s="53" t="s">
        <v>20</v>
      </c>
      <c r="V2" s="53"/>
      <c r="W2" s="53"/>
    </row>
    <row r="3" s="55" customFormat="true" ht="60.75" hidden="false" customHeight="true" outlineLevel="0" collapsed="false">
      <c r="A3" s="8"/>
      <c r="B3" s="8"/>
      <c r="C3" s="9"/>
      <c r="D3" s="8"/>
      <c r="E3" s="8"/>
      <c r="F3" s="8"/>
      <c r="G3" s="8"/>
      <c r="H3" s="8"/>
      <c r="I3" s="8"/>
      <c r="J3" s="8"/>
      <c r="K3" s="8"/>
      <c r="L3" s="8"/>
      <c r="M3" s="8"/>
      <c r="N3" s="8"/>
      <c r="O3" s="8"/>
      <c r="P3" s="8" t="s">
        <v>21</v>
      </c>
      <c r="Q3" s="8"/>
      <c r="R3" s="8"/>
      <c r="S3" s="9"/>
      <c r="T3" s="8"/>
      <c r="U3" s="11" t="s">
        <v>22</v>
      </c>
      <c r="V3" s="11" t="s">
        <v>23</v>
      </c>
      <c r="W3" s="54" t="s">
        <v>24</v>
      </c>
    </row>
    <row r="4" s="1" customFormat="true" ht="107.45" hidden="false" customHeight="true" outlineLevel="0" collapsed="false">
      <c r="A4" s="12" t="s">
        <v>526</v>
      </c>
      <c r="B4" s="12" t="s">
        <v>527</v>
      </c>
      <c r="C4" s="30" t="n">
        <v>4.45943</v>
      </c>
      <c r="D4" s="30" t="n">
        <v>13.3668</v>
      </c>
      <c r="E4" s="12" t="n">
        <v>682.974</v>
      </c>
      <c r="F4" s="12" t="n">
        <v>833.228</v>
      </c>
      <c r="G4" s="12" t="n">
        <v>0</v>
      </c>
      <c r="H4" s="12" t="n">
        <v>0</v>
      </c>
      <c r="I4" s="12" t="n">
        <v>0</v>
      </c>
      <c r="J4" s="12" t="n">
        <v>0</v>
      </c>
      <c r="K4" s="12" t="n">
        <v>0</v>
      </c>
      <c r="L4" s="12" t="n">
        <v>0</v>
      </c>
      <c r="M4" s="12" t="n">
        <v>0</v>
      </c>
      <c r="N4" s="12" t="n">
        <v>0</v>
      </c>
      <c r="O4" s="13" t="n">
        <f aca="false">SUM(E4:N4)</f>
        <v>1516.202</v>
      </c>
      <c r="P4" s="12" t="n">
        <v>0</v>
      </c>
      <c r="Q4" s="12" t="s">
        <v>528</v>
      </c>
      <c r="R4" s="12" t="s">
        <v>529</v>
      </c>
      <c r="S4" s="12"/>
      <c r="T4" s="12" t="s">
        <v>29</v>
      </c>
      <c r="U4" s="12" t="n">
        <v>35</v>
      </c>
      <c r="V4" s="12" t="n">
        <v>68</v>
      </c>
      <c r="W4" s="56" t="n">
        <v>0</v>
      </c>
    </row>
    <row r="5" s="1" customFormat="true" ht="176.45" hidden="false" customHeight="true" outlineLevel="0" collapsed="false">
      <c r="A5" s="12" t="s">
        <v>530</v>
      </c>
      <c r="B5" s="12" t="s">
        <v>531</v>
      </c>
      <c r="C5" s="30" t="n">
        <v>0</v>
      </c>
      <c r="D5" s="30" t="n">
        <v>12.827</v>
      </c>
      <c r="E5" s="12" t="n">
        <v>266.18</v>
      </c>
      <c r="F5" s="12" t="n">
        <v>330</v>
      </c>
      <c r="G5" s="12" t="n">
        <v>0</v>
      </c>
      <c r="H5" s="12" t="n">
        <v>0</v>
      </c>
      <c r="I5" s="12" t="n">
        <v>0</v>
      </c>
      <c r="J5" s="12" t="n">
        <v>0</v>
      </c>
      <c r="K5" s="12" t="n">
        <v>0</v>
      </c>
      <c r="L5" s="12" t="n">
        <v>0</v>
      </c>
      <c r="M5" s="12" t="n">
        <v>0</v>
      </c>
      <c r="N5" s="12" t="n">
        <v>0</v>
      </c>
      <c r="O5" s="13" t="n">
        <f aca="false">SUM(E5:N5)</f>
        <v>596.18</v>
      </c>
      <c r="P5" s="12" t="n">
        <v>0</v>
      </c>
      <c r="Q5" s="12" t="s">
        <v>532</v>
      </c>
      <c r="R5" s="12" t="s">
        <v>533</v>
      </c>
      <c r="S5" s="12"/>
      <c r="T5" s="12" t="s">
        <v>29</v>
      </c>
      <c r="U5" s="12" t="n">
        <v>11</v>
      </c>
      <c r="V5" s="12" t="n">
        <v>4</v>
      </c>
      <c r="W5" s="56" t="n">
        <v>0</v>
      </c>
    </row>
    <row r="6" s="1" customFormat="true" ht="79.15" hidden="false" customHeight="true" outlineLevel="0" collapsed="false">
      <c r="A6" s="12" t="s">
        <v>534</v>
      </c>
      <c r="B6" s="12" t="s">
        <v>535</v>
      </c>
      <c r="C6" s="30" t="n">
        <v>32.44614</v>
      </c>
      <c r="D6" s="30" t="n">
        <v>232.121</v>
      </c>
      <c r="E6" s="12" t="n">
        <v>403.5584</v>
      </c>
      <c r="F6" s="12" t="n">
        <v>0</v>
      </c>
      <c r="G6" s="12" t="n">
        <v>0</v>
      </c>
      <c r="H6" s="12" t="n">
        <v>0</v>
      </c>
      <c r="I6" s="12" t="n">
        <v>0</v>
      </c>
      <c r="J6" s="12" t="n">
        <v>0</v>
      </c>
      <c r="K6" s="12" t="n">
        <v>0</v>
      </c>
      <c r="L6" s="12" t="n">
        <v>0</v>
      </c>
      <c r="M6" s="12" t="n">
        <v>0</v>
      </c>
      <c r="N6" s="12" t="n">
        <v>0</v>
      </c>
      <c r="O6" s="13" t="n">
        <f aca="false">SUM(E6:N6)</f>
        <v>403.5584</v>
      </c>
      <c r="P6" s="12" t="n">
        <v>0</v>
      </c>
      <c r="Q6" s="12" t="s">
        <v>536</v>
      </c>
      <c r="R6" s="12" t="s">
        <v>537</v>
      </c>
      <c r="S6" s="12"/>
      <c r="T6" s="12" t="s">
        <v>29</v>
      </c>
      <c r="U6" s="12" t="n">
        <v>0</v>
      </c>
      <c r="V6" s="12" t="n">
        <v>0</v>
      </c>
      <c r="W6" s="56" t="n">
        <v>0</v>
      </c>
    </row>
    <row r="7" s="1" customFormat="true" ht="144.6" hidden="false" customHeight="true" outlineLevel="0" collapsed="false">
      <c r="A7" s="12" t="s">
        <v>538</v>
      </c>
      <c r="B7" s="12" t="s">
        <v>539</v>
      </c>
      <c r="C7" s="30" t="n">
        <v>11.1222</v>
      </c>
      <c r="D7" s="30" t="n">
        <v>15.975</v>
      </c>
      <c r="E7" s="12" t="n">
        <v>1601.25</v>
      </c>
      <c r="F7" s="12" t="n">
        <v>0</v>
      </c>
      <c r="G7" s="12" t="n">
        <v>0</v>
      </c>
      <c r="H7" s="12" t="n">
        <v>0</v>
      </c>
      <c r="I7" s="12" t="n">
        <v>0</v>
      </c>
      <c r="J7" s="12" t="n">
        <v>0</v>
      </c>
      <c r="K7" s="12" t="n">
        <v>0</v>
      </c>
      <c r="L7" s="12" t="n">
        <v>0</v>
      </c>
      <c r="M7" s="12" t="n">
        <v>0</v>
      </c>
      <c r="N7" s="12" t="n">
        <v>0</v>
      </c>
      <c r="O7" s="13" t="n">
        <f aca="false">SUM(E7:N7)</f>
        <v>1601.25</v>
      </c>
      <c r="P7" s="12" t="n">
        <v>0</v>
      </c>
      <c r="Q7" s="12" t="s">
        <v>540</v>
      </c>
      <c r="R7" s="12" t="s">
        <v>541</v>
      </c>
      <c r="S7" s="12"/>
      <c r="T7" s="12" t="s">
        <v>29</v>
      </c>
      <c r="U7" s="12" t="n">
        <v>6</v>
      </c>
      <c r="V7" s="12" t="n">
        <v>0</v>
      </c>
      <c r="W7" s="56" t="n">
        <v>0</v>
      </c>
    </row>
    <row r="8" s="1" customFormat="true" ht="228" hidden="false" customHeight="true" outlineLevel="0" collapsed="false">
      <c r="A8" s="12" t="s">
        <v>542</v>
      </c>
      <c r="B8" s="12" t="s">
        <v>543</v>
      </c>
      <c r="C8" s="30" t="n">
        <v>623.03416</v>
      </c>
      <c r="D8" s="30" t="n">
        <v>178.67649</v>
      </c>
      <c r="E8" s="12" t="n">
        <v>100</v>
      </c>
      <c r="F8" s="12" t="n">
        <v>908.96171</v>
      </c>
      <c r="G8" s="12" t="n">
        <v>1114.254</v>
      </c>
      <c r="H8" s="12" t="n">
        <v>0</v>
      </c>
      <c r="I8" s="12" t="n">
        <v>0</v>
      </c>
      <c r="J8" s="12" t="n">
        <v>0</v>
      </c>
      <c r="K8" s="12" t="n">
        <v>0</v>
      </c>
      <c r="L8" s="12" t="n">
        <v>0</v>
      </c>
      <c r="M8" s="12" t="n">
        <v>0</v>
      </c>
      <c r="N8" s="12" t="n">
        <v>0</v>
      </c>
      <c r="O8" s="13" t="n">
        <f aca="false">SUM(E8:N8)</f>
        <v>2123.21571</v>
      </c>
      <c r="P8" s="12" t="n">
        <v>0</v>
      </c>
      <c r="Q8" s="12" t="s">
        <v>536</v>
      </c>
      <c r="R8" s="12" t="s">
        <v>544</v>
      </c>
      <c r="S8" s="12"/>
      <c r="T8" s="12" t="s">
        <v>29</v>
      </c>
      <c r="U8" s="12" t="n">
        <v>9</v>
      </c>
      <c r="V8" s="12" t="n">
        <v>8</v>
      </c>
      <c r="W8" s="56" t="n">
        <v>0</v>
      </c>
    </row>
    <row r="9" s="1" customFormat="true" ht="92.45" hidden="false" customHeight="true" outlineLevel="0" collapsed="false">
      <c r="A9" s="12" t="s">
        <v>545</v>
      </c>
      <c r="B9" s="12" t="s">
        <v>546</v>
      </c>
      <c r="C9" s="30" t="n">
        <v>0</v>
      </c>
      <c r="D9" s="30" t="n">
        <v>10</v>
      </c>
      <c r="E9" s="12" t="n">
        <v>10</v>
      </c>
      <c r="F9" s="12" t="n">
        <v>30</v>
      </c>
      <c r="G9" s="12" t="n">
        <v>177</v>
      </c>
      <c r="H9" s="12" t="n">
        <v>568</v>
      </c>
      <c r="I9" s="12" t="n">
        <v>0</v>
      </c>
      <c r="J9" s="12" t="n">
        <v>0</v>
      </c>
      <c r="K9" s="12" t="n">
        <v>0</v>
      </c>
      <c r="L9" s="12" t="n">
        <v>0</v>
      </c>
      <c r="M9" s="12" t="n">
        <v>0</v>
      </c>
      <c r="N9" s="12" t="n">
        <v>0</v>
      </c>
      <c r="O9" s="13" t="n">
        <f aca="false">SUM(E9:N9)</f>
        <v>785</v>
      </c>
      <c r="P9" s="12" t="n">
        <v>0</v>
      </c>
      <c r="Q9" s="12" t="s">
        <v>536</v>
      </c>
      <c r="R9" s="12" t="s">
        <v>547</v>
      </c>
      <c r="S9" s="12"/>
      <c r="T9" s="12" t="s">
        <v>29</v>
      </c>
      <c r="U9" s="12" t="n">
        <v>22</v>
      </c>
      <c r="V9" s="12" t="n">
        <v>2</v>
      </c>
      <c r="W9" s="56" t="n">
        <v>0</v>
      </c>
    </row>
    <row r="10" s="1" customFormat="true" ht="142.15" hidden="false" customHeight="true" outlineLevel="0" collapsed="false">
      <c r="A10" s="12" t="s">
        <v>548</v>
      </c>
      <c r="B10" s="12" t="s">
        <v>549</v>
      </c>
      <c r="C10" s="30" t="n">
        <v>0</v>
      </c>
      <c r="D10" s="30" t="n">
        <v>0</v>
      </c>
      <c r="E10" s="12" t="n">
        <v>10</v>
      </c>
      <c r="F10" s="12" t="n">
        <v>15</v>
      </c>
      <c r="G10" s="12" t="n">
        <v>111.4</v>
      </c>
      <c r="H10" s="12" t="n">
        <v>285.6</v>
      </c>
      <c r="I10" s="12" t="n">
        <v>0</v>
      </c>
      <c r="J10" s="12" t="n">
        <v>0</v>
      </c>
      <c r="K10" s="12" t="n">
        <v>0</v>
      </c>
      <c r="L10" s="12" t="n">
        <v>0</v>
      </c>
      <c r="M10" s="12" t="n">
        <v>0</v>
      </c>
      <c r="N10" s="12" t="n">
        <v>0</v>
      </c>
      <c r="O10" s="13" t="n">
        <f aca="false">SUM(E10:N10)</f>
        <v>422</v>
      </c>
      <c r="P10" s="12" t="n">
        <v>0</v>
      </c>
      <c r="Q10" s="12" t="s">
        <v>550</v>
      </c>
      <c r="R10" s="12" t="s">
        <v>551</v>
      </c>
      <c r="S10" s="12"/>
      <c r="T10" s="12" t="s">
        <v>29</v>
      </c>
      <c r="U10" s="12" t="n">
        <v>0</v>
      </c>
      <c r="V10" s="12" t="n">
        <v>6</v>
      </c>
      <c r="W10" s="56" t="n">
        <v>0</v>
      </c>
    </row>
    <row r="11" s="1" customFormat="true" ht="73.9" hidden="false" customHeight="true" outlineLevel="0" collapsed="false">
      <c r="A11" s="12" t="s">
        <v>552</v>
      </c>
      <c r="B11" s="12" t="s">
        <v>553</v>
      </c>
      <c r="C11" s="30" t="n">
        <v>2.57008</v>
      </c>
      <c r="D11" s="30" t="n">
        <v>0</v>
      </c>
      <c r="E11" s="12" t="n">
        <v>28.4</v>
      </c>
      <c r="F11" s="12" t="n">
        <v>42.6</v>
      </c>
      <c r="G11" s="12" t="n">
        <v>602</v>
      </c>
      <c r="H11" s="12" t="n">
        <v>639</v>
      </c>
      <c r="I11" s="12" t="n">
        <v>0</v>
      </c>
      <c r="J11" s="12" t="n">
        <v>0</v>
      </c>
      <c r="K11" s="12" t="n">
        <v>0</v>
      </c>
      <c r="L11" s="12" t="n">
        <v>0</v>
      </c>
      <c r="M11" s="12" t="n">
        <v>0</v>
      </c>
      <c r="N11" s="12" t="n">
        <v>0</v>
      </c>
      <c r="O11" s="13" t="n">
        <f aca="false">SUM(E11:N11)</f>
        <v>1312</v>
      </c>
      <c r="P11" s="12" t="n">
        <v>0</v>
      </c>
      <c r="Q11" s="12" t="s">
        <v>353</v>
      </c>
      <c r="R11" s="12" t="s">
        <v>554</v>
      </c>
      <c r="S11" s="12"/>
      <c r="T11" s="12" t="s">
        <v>29</v>
      </c>
      <c r="U11" s="12" t="n">
        <v>6</v>
      </c>
      <c r="V11" s="12" t="n">
        <v>0</v>
      </c>
      <c r="W11" s="56" t="n">
        <v>0</v>
      </c>
    </row>
    <row r="12" s="1" customFormat="true" ht="108.6" hidden="false" customHeight="true" outlineLevel="0" collapsed="false">
      <c r="A12" s="12" t="s">
        <v>555</v>
      </c>
      <c r="B12" s="12" t="s">
        <v>556</v>
      </c>
      <c r="C12" s="30" t="n">
        <v>0</v>
      </c>
      <c r="D12" s="30" t="n">
        <v>13.2</v>
      </c>
      <c r="E12" s="12" t="n">
        <v>26.4</v>
      </c>
      <c r="F12" s="12" t="n">
        <v>26.4</v>
      </c>
      <c r="G12" s="12" t="n">
        <v>926</v>
      </c>
      <c r="H12" s="12" t="n">
        <v>0</v>
      </c>
      <c r="I12" s="12" t="n">
        <v>0</v>
      </c>
      <c r="J12" s="12" t="n">
        <v>0</v>
      </c>
      <c r="K12" s="12" t="n">
        <v>0</v>
      </c>
      <c r="L12" s="12" t="n">
        <v>0</v>
      </c>
      <c r="M12" s="12" t="n">
        <v>0</v>
      </c>
      <c r="N12" s="12" t="n">
        <v>0</v>
      </c>
      <c r="O12" s="13" t="n">
        <f aca="false">SUM(E12:N12)</f>
        <v>978.8</v>
      </c>
      <c r="P12" s="12" t="n">
        <v>0</v>
      </c>
      <c r="Q12" s="12" t="s">
        <v>353</v>
      </c>
      <c r="R12" s="12" t="s">
        <v>557</v>
      </c>
      <c r="S12" s="12"/>
      <c r="T12" s="12" t="s">
        <v>29</v>
      </c>
      <c r="U12" s="12" t="n">
        <v>20</v>
      </c>
      <c r="V12" s="12" t="n">
        <v>0</v>
      </c>
      <c r="W12" s="56" t="n">
        <v>0</v>
      </c>
    </row>
    <row r="13" s="1" customFormat="true" ht="74.45" hidden="false" customHeight="true" outlineLevel="0" collapsed="false">
      <c r="A13" s="12" t="s">
        <v>558</v>
      </c>
      <c r="B13" s="12" t="s">
        <v>559</v>
      </c>
      <c r="C13" s="30" t="n">
        <v>61.41541</v>
      </c>
      <c r="D13" s="30" t="n">
        <v>69.71805</v>
      </c>
      <c r="E13" s="12" t="n">
        <v>2951.82</v>
      </c>
      <c r="F13" s="12" t="n">
        <v>1306.35</v>
      </c>
      <c r="G13" s="12" t="n">
        <v>0</v>
      </c>
      <c r="H13" s="12" t="n">
        <v>0</v>
      </c>
      <c r="I13" s="12" t="n">
        <v>0</v>
      </c>
      <c r="J13" s="12" t="n">
        <v>0</v>
      </c>
      <c r="K13" s="12" t="n">
        <v>0</v>
      </c>
      <c r="L13" s="12" t="n">
        <v>0</v>
      </c>
      <c r="M13" s="12" t="n">
        <v>0</v>
      </c>
      <c r="N13" s="12" t="n">
        <v>0</v>
      </c>
      <c r="O13" s="13" t="n">
        <f aca="false">SUM(E13:N13)</f>
        <v>4258.17</v>
      </c>
      <c r="P13" s="12" t="n">
        <v>0</v>
      </c>
      <c r="Q13" s="12" t="s">
        <v>353</v>
      </c>
      <c r="R13" s="12" t="s">
        <v>560</v>
      </c>
      <c r="S13" s="12"/>
      <c r="T13" s="12" t="s">
        <v>29</v>
      </c>
      <c r="U13" s="12" t="n">
        <v>38</v>
      </c>
      <c r="V13" s="12" t="n">
        <v>0</v>
      </c>
      <c r="W13" s="56" t="n">
        <v>0</v>
      </c>
    </row>
    <row r="14" s="1" customFormat="true" ht="265.15" hidden="false" customHeight="true" outlineLevel="0" collapsed="false">
      <c r="A14" s="12" t="s">
        <v>561</v>
      </c>
      <c r="B14" s="12" t="s">
        <v>562</v>
      </c>
      <c r="C14" s="30" t="n">
        <v>0.95774</v>
      </c>
      <c r="D14" s="30" t="n">
        <v>0</v>
      </c>
      <c r="E14" s="12" t="n">
        <v>11</v>
      </c>
      <c r="F14" s="12" t="n">
        <v>11</v>
      </c>
      <c r="G14" s="12" t="n">
        <v>34</v>
      </c>
      <c r="H14" s="12" t="n">
        <v>558</v>
      </c>
      <c r="I14" s="12" t="n">
        <v>0</v>
      </c>
      <c r="J14" s="12" t="n">
        <v>0</v>
      </c>
      <c r="K14" s="12" t="n">
        <v>0</v>
      </c>
      <c r="L14" s="12" t="n">
        <v>0</v>
      </c>
      <c r="M14" s="12" t="n">
        <v>0</v>
      </c>
      <c r="N14" s="12" t="n">
        <v>0</v>
      </c>
      <c r="O14" s="13" t="n">
        <f aca="false">SUM(E14:N14)</f>
        <v>614</v>
      </c>
      <c r="P14" s="12" t="n">
        <v>0</v>
      </c>
      <c r="Q14" s="12" t="s">
        <v>353</v>
      </c>
      <c r="R14" s="12" t="s">
        <v>563</v>
      </c>
      <c r="S14" s="12"/>
      <c r="T14" s="12" t="s">
        <v>29</v>
      </c>
      <c r="U14" s="12" t="n">
        <v>0</v>
      </c>
      <c r="V14" s="12" t="n">
        <v>5</v>
      </c>
      <c r="W14" s="56" t="n">
        <v>12</v>
      </c>
    </row>
    <row r="15" s="1" customFormat="true" ht="75.6" hidden="false" customHeight="true" outlineLevel="0" collapsed="false">
      <c r="A15" s="12" t="s">
        <v>564</v>
      </c>
      <c r="B15" s="12" t="s">
        <v>565</v>
      </c>
      <c r="C15" s="30" t="n">
        <v>0</v>
      </c>
      <c r="D15" s="30" t="n">
        <v>0</v>
      </c>
      <c r="E15" s="12" t="n">
        <v>8</v>
      </c>
      <c r="F15" s="12" t="n">
        <v>8</v>
      </c>
      <c r="G15" s="12" t="n">
        <v>24</v>
      </c>
      <c r="H15" s="12" t="n">
        <v>406</v>
      </c>
      <c r="I15" s="12" t="n">
        <v>0</v>
      </c>
      <c r="J15" s="12" t="n">
        <v>0</v>
      </c>
      <c r="K15" s="12" t="n">
        <v>0</v>
      </c>
      <c r="L15" s="12" t="n">
        <v>0</v>
      </c>
      <c r="M15" s="12" t="n">
        <v>0</v>
      </c>
      <c r="N15" s="12" t="n">
        <v>0</v>
      </c>
      <c r="O15" s="13" t="n">
        <f aca="false">SUM(E15:N15)</f>
        <v>446</v>
      </c>
      <c r="P15" s="12" t="n">
        <v>0</v>
      </c>
      <c r="Q15" s="12" t="s">
        <v>353</v>
      </c>
      <c r="R15" s="12" t="s">
        <v>566</v>
      </c>
      <c r="S15" s="12"/>
      <c r="T15" s="12" t="s">
        <v>29</v>
      </c>
      <c r="U15" s="12" t="n">
        <v>5</v>
      </c>
      <c r="V15" s="12" t="n">
        <v>0</v>
      </c>
      <c r="W15" s="56" t="n">
        <v>0</v>
      </c>
    </row>
    <row r="16" s="1" customFormat="true" ht="94.9" hidden="false" customHeight="true" outlineLevel="0" collapsed="false">
      <c r="A16" s="12" t="s">
        <v>567</v>
      </c>
      <c r="B16" s="12" t="s">
        <v>568</v>
      </c>
      <c r="C16" s="30" t="n">
        <v>128.43398</v>
      </c>
      <c r="D16" s="30" t="n">
        <v>304.0666</v>
      </c>
      <c r="E16" s="12" t="n">
        <v>2255.621</v>
      </c>
      <c r="F16" s="12" t="n">
        <v>1941.301</v>
      </c>
      <c r="G16" s="12" t="n">
        <v>0</v>
      </c>
      <c r="H16" s="12" t="n">
        <v>0</v>
      </c>
      <c r="I16" s="12" t="n">
        <v>0</v>
      </c>
      <c r="J16" s="12" t="n">
        <v>0</v>
      </c>
      <c r="K16" s="12" t="n">
        <v>0</v>
      </c>
      <c r="L16" s="12" t="n">
        <v>0</v>
      </c>
      <c r="M16" s="12" t="n">
        <v>0</v>
      </c>
      <c r="N16" s="12" t="n">
        <v>0</v>
      </c>
      <c r="O16" s="13" t="n">
        <f aca="false">SUM(E16:N16)</f>
        <v>4196.922</v>
      </c>
      <c r="P16" s="12" t="n">
        <v>0</v>
      </c>
      <c r="Q16" s="12" t="s">
        <v>569</v>
      </c>
      <c r="R16" s="12" t="s">
        <v>570</v>
      </c>
      <c r="S16" s="12"/>
      <c r="T16" s="12" t="s">
        <v>29</v>
      </c>
      <c r="U16" s="12" t="n">
        <v>8</v>
      </c>
      <c r="V16" s="12" t="n">
        <v>27</v>
      </c>
      <c r="W16" s="56" t="n">
        <v>0</v>
      </c>
    </row>
    <row r="17" s="1" customFormat="true" ht="145.15" hidden="false" customHeight="true" outlineLevel="0" collapsed="false">
      <c r="A17" s="12" t="s">
        <v>571</v>
      </c>
      <c r="B17" s="12" t="s">
        <v>572</v>
      </c>
      <c r="C17" s="30" t="n">
        <v>0</v>
      </c>
      <c r="D17" s="30" t="n">
        <v>0</v>
      </c>
      <c r="E17" s="12" t="n">
        <v>6</v>
      </c>
      <c r="F17" s="12" t="n">
        <v>18</v>
      </c>
      <c r="G17" s="12" t="n">
        <v>6</v>
      </c>
      <c r="H17" s="12" t="n">
        <v>158</v>
      </c>
      <c r="I17" s="12" t="n">
        <v>144</v>
      </c>
      <c r="J17" s="12" t="n">
        <v>0</v>
      </c>
      <c r="K17" s="12" t="n">
        <v>0</v>
      </c>
      <c r="L17" s="12" t="n">
        <v>0</v>
      </c>
      <c r="M17" s="12" t="n">
        <v>0</v>
      </c>
      <c r="N17" s="12" t="n">
        <v>0</v>
      </c>
      <c r="O17" s="13" t="n">
        <f aca="false">SUM(E17:N17)</f>
        <v>332</v>
      </c>
      <c r="P17" s="12" t="n">
        <v>0</v>
      </c>
      <c r="Q17" s="12" t="s">
        <v>353</v>
      </c>
      <c r="R17" s="12" t="s">
        <v>573</v>
      </c>
      <c r="S17" s="12"/>
      <c r="T17" s="12" t="s">
        <v>29</v>
      </c>
      <c r="U17" s="12" t="n">
        <v>8</v>
      </c>
      <c r="V17" s="12" t="n">
        <v>1</v>
      </c>
      <c r="W17" s="56" t="n">
        <v>11</v>
      </c>
    </row>
    <row r="18" s="1" customFormat="true" ht="73.9" hidden="false" customHeight="true" outlineLevel="0" collapsed="false">
      <c r="A18" s="12" t="s">
        <v>574</v>
      </c>
      <c r="B18" s="12" t="s">
        <v>575</v>
      </c>
      <c r="C18" s="30" t="n">
        <v>0</v>
      </c>
      <c r="D18" s="30" t="n">
        <v>0</v>
      </c>
      <c r="E18" s="12" t="n">
        <v>0</v>
      </c>
      <c r="F18" s="12" t="n">
        <v>6</v>
      </c>
      <c r="G18" s="12" t="n">
        <v>18</v>
      </c>
      <c r="H18" s="12" t="n">
        <v>6</v>
      </c>
      <c r="I18" s="12" t="n">
        <v>90</v>
      </c>
      <c r="J18" s="12" t="n">
        <v>200</v>
      </c>
      <c r="K18" s="12" t="n">
        <v>0</v>
      </c>
      <c r="L18" s="12" t="n">
        <v>0</v>
      </c>
      <c r="M18" s="12" t="n">
        <v>0</v>
      </c>
      <c r="N18" s="12" t="n">
        <v>0</v>
      </c>
      <c r="O18" s="13" t="n">
        <f aca="false">SUM(E18:N18)</f>
        <v>320</v>
      </c>
      <c r="P18" s="12" t="n">
        <v>0</v>
      </c>
      <c r="Q18" s="12" t="s">
        <v>353</v>
      </c>
      <c r="R18" s="12" t="s">
        <v>576</v>
      </c>
      <c r="S18" s="12"/>
      <c r="T18" s="12" t="s">
        <v>29</v>
      </c>
      <c r="U18" s="12" t="n">
        <v>1</v>
      </c>
      <c r="V18" s="12" t="n">
        <v>2</v>
      </c>
      <c r="W18" s="56" t="n">
        <v>0</v>
      </c>
    </row>
    <row r="19" s="1" customFormat="true" ht="73.9" hidden="false" customHeight="true" outlineLevel="0" collapsed="false">
      <c r="A19" s="12" t="s">
        <v>577</v>
      </c>
      <c r="B19" s="12" t="s">
        <v>578</v>
      </c>
      <c r="C19" s="30" t="n">
        <v>0</v>
      </c>
      <c r="D19" s="30" t="n">
        <v>0</v>
      </c>
      <c r="E19" s="12" t="n">
        <v>0</v>
      </c>
      <c r="F19" s="12" t="n">
        <v>8</v>
      </c>
      <c r="G19" s="12" t="n">
        <v>24</v>
      </c>
      <c r="H19" s="12" t="n">
        <v>8</v>
      </c>
      <c r="I19" s="12" t="n">
        <v>165</v>
      </c>
      <c r="J19" s="12" t="n">
        <v>380</v>
      </c>
      <c r="K19" s="12" t="n">
        <v>0</v>
      </c>
      <c r="L19" s="12" t="n">
        <v>0</v>
      </c>
      <c r="M19" s="12" t="n">
        <v>0</v>
      </c>
      <c r="N19" s="12" t="n">
        <v>0</v>
      </c>
      <c r="O19" s="13" t="n">
        <f aca="false">SUM(E19:N19)</f>
        <v>585</v>
      </c>
      <c r="P19" s="12" t="n">
        <v>0</v>
      </c>
      <c r="Q19" s="12" t="s">
        <v>353</v>
      </c>
      <c r="R19" s="12" t="s">
        <v>579</v>
      </c>
      <c r="S19" s="12"/>
      <c r="T19" s="12" t="s">
        <v>29</v>
      </c>
      <c r="U19" s="12" t="n">
        <v>5</v>
      </c>
      <c r="V19" s="12" t="n">
        <v>5</v>
      </c>
      <c r="W19" s="56" t="n">
        <v>0</v>
      </c>
    </row>
    <row r="20" s="1" customFormat="true" ht="76.9" hidden="false" customHeight="true" outlineLevel="0" collapsed="false">
      <c r="A20" s="12" t="s">
        <v>580</v>
      </c>
      <c r="B20" s="12" t="s">
        <v>581</v>
      </c>
      <c r="C20" s="30" t="n">
        <v>0</v>
      </c>
      <c r="D20" s="30" t="n">
        <v>0</v>
      </c>
      <c r="E20" s="12" t="n">
        <v>0</v>
      </c>
      <c r="F20" s="12" t="n">
        <v>0</v>
      </c>
      <c r="G20" s="12" t="n">
        <v>0</v>
      </c>
      <c r="H20" s="12" t="n">
        <v>0</v>
      </c>
      <c r="I20" s="12" t="n">
        <v>0</v>
      </c>
      <c r="J20" s="12" t="n">
        <v>3</v>
      </c>
      <c r="K20" s="12" t="n">
        <v>9</v>
      </c>
      <c r="L20" s="12" t="n">
        <v>3</v>
      </c>
      <c r="M20" s="12" t="n">
        <v>115</v>
      </c>
      <c r="N20" s="12" t="n">
        <v>0</v>
      </c>
      <c r="O20" s="13" t="n">
        <f aca="false">SUM(E20:N20)</f>
        <v>130</v>
      </c>
      <c r="P20" s="12" t="n">
        <v>0</v>
      </c>
      <c r="Q20" s="12" t="s">
        <v>353</v>
      </c>
      <c r="R20" s="12" t="s">
        <v>582</v>
      </c>
      <c r="S20" s="12"/>
      <c r="T20" s="12" t="s">
        <v>29</v>
      </c>
      <c r="U20" s="12" t="n">
        <v>2</v>
      </c>
      <c r="V20" s="12" t="n">
        <v>0</v>
      </c>
      <c r="W20" s="56" t="n">
        <v>0</v>
      </c>
    </row>
    <row r="21" s="1" customFormat="true" ht="78.6" hidden="false" customHeight="true" outlineLevel="0" collapsed="false">
      <c r="A21" s="12" t="s">
        <v>583</v>
      </c>
      <c r="B21" s="12" t="s">
        <v>584</v>
      </c>
      <c r="C21" s="30" t="n">
        <v>0</v>
      </c>
      <c r="D21" s="30" t="n">
        <v>0</v>
      </c>
      <c r="E21" s="12" t="n">
        <v>13</v>
      </c>
      <c r="F21" s="12" t="n">
        <v>40</v>
      </c>
      <c r="G21" s="12" t="n">
        <v>13</v>
      </c>
      <c r="H21" s="12" t="n">
        <v>76</v>
      </c>
      <c r="I21" s="12" t="n">
        <v>330</v>
      </c>
      <c r="J21" s="12" t="n">
        <v>0</v>
      </c>
      <c r="K21" s="12" t="n">
        <v>0</v>
      </c>
      <c r="L21" s="12" t="n">
        <v>0</v>
      </c>
      <c r="M21" s="12" t="n">
        <v>0</v>
      </c>
      <c r="N21" s="12" t="n">
        <v>0</v>
      </c>
      <c r="O21" s="13" t="n">
        <f aca="false">SUM(E21:N21)</f>
        <v>472</v>
      </c>
      <c r="P21" s="12" t="n">
        <v>0</v>
      </c>
      <c r="Q21" s="12" t="s">
        <v>353</v>
      </c>
      <c r="R21" s="12" t="s">
        <v>585</v>
      </c>
      <c r="S21" s="12"/>
      <c r="T21" s="12" t="s">
        <v>29</v>
      </c>
      <c r="U21" s="12" t="n">
        <v>2</v>
      </c>
      <c r="V21" s="12" t="n">
        <v>0</v>
      </c>
      <c r="W21" s="56" t="n">
        <v>0</v>
      </c>
    </row>
    <row r="22" s="1" customFormat="true" ht="89.45" hidden="false" customHeight="true" outlineLevel="0" collapsed="false">
      <c r="A22" s="12" t="s">
        <v>586</v>
      </c>
      <c r="B22" s="12" t="s">
        <v>587</v>
      </c>
      <c r="C22" s="30" t="n">
        <v>17.1793</v>
      </c>
      <c r="D22" s="30" t="n">
        <v>0</v>
      </c>
      <c r="E22" s="12" t="n">
        <v>0</v>
      </c>
      <c r="F22" s="12" t="n">
        <v>66</v>
      </c>
      <c r="G22" s="12" t="n">
        <v>97</v>
      </c>
      <c r="H22" s="12" t="n">
        <v>0</v>
      </c>
      <c r="I22" s="12" t="n">
        <v>388</v>
      </c>
      <c r="J22" s="12" t="n">
        <v>1708</v>
      </c>
      <c r="K22" s="12" t="n">
        <v>0</v>
      </c>
      <c r="L22" s="12" t="n">
        <v>0</v>
      </c>
      <c r="M22" s="12" t="n">
        <v>0</v>
      </c>
      <c r="N22" s="12" t="n">
        <v>0</v>
      </c>
      <c r="O22" s="13" t="n">
        <f aca="false">SUM(E22:N22)</f>
        <v>2259</v>
      </c>
      <c r="P22" s="12" t="n">
        <v>0</v>
      </c>
      <c r="Q22" s="12" t="s">
        <v>588</v>
      </c>
      <c r="R22" s="12" t="s">
        <v>589</v>
      </c>
      <c r="S22" s="12"/>
      <c r="T22" s="12" t="s">
        <v>29</v>
      </c>
      <c r="U22" s="12" t="n">
        <v>17</v>
      </c>
      <c r="V22" s="12" t="n">
        <v>28</v>
      </c>
      <c r="W22" s="56" t="n">
        <v>4</v>
      </c>
    </row>
    <row r="23" s="1" customFormat="true" ht="73.9" hidden="false" customHeight="true" outlineLevel="0" collapsed="false">
      <c r="A23" s="12" t="s">
        <v>590</v>
      </c>
      <c r="B23" s="12" t="s">
        <v>591</v>
      </c>
      <c r="C23" s="30" t="n">
        <v>7.656</v>
      </c>
      <c r="D23" s="30" t="n">
        <v>10.74</v>
      </c>
      <c r="E23" s="12" t="n">
        <v>108.147</v>
      </c>
      <c r="F23" s="12" t="n">
        <v>104.808</v>
      </c>
      <c r="G23" s="12" t="n">
        <v>0</v>
      </c>
      <c r="H23" s="12" t="n">
        <v>0</v>
      </c>
      <c r="I23" s="12" t="n">
        <v>0</v>
      </c>
      <c r="J23" s="12" t="n">
        <v>0</v>
      </c>
      <c r="K23" s="12" t="n">
        <v>0</v>
      </c>
      <c r="L23" s="12" t="n">
        <v>0</v>
      </c>
      <c r="M23" s="12" t="n">
        <v>0</v>
      </c>
      <c r="N23" s="12" t="n">
        <v>0</v>
      </c>
      <c r="O23" s="13" t="n">
        <f aca="false">SUM(E23:N23)</f>
        <v>212.955</v>
      </c>
      <c r="P23" s="12" t="n">
        <v>0</v>
      </c>
      <c r="Q23" s="12" t="s">
        <v>353</v>
      </c>
      <c r="R23" s="12" t="s">
        <v>592</v>
      </c>
      <c r="S23" s="12"/>
      <c r="T23" s="12" t="s">
        <v>29</v>
      </c>
      <c r="U23" s="12" t="n">
        <v>4</v>
      </c>
      <c r="V23" s="12" t="n">
        <v>2</v>
      </c>
      <c r="W23" s="56" t="n">
        <v>0</v>
      </c>
    </row>
    <row r="24" s="1" customFormat="true" ht="57.6" hidden="false" customHeight="true" outlineLevel="0" collapsed="false">
      <c r="A24" s="12" t="s">
        <v>593</v>
      </c>
      <c r="B24" s="12" t="s">
        <v>594</v>
      </c>
      <c r="C24" s="30" t="n">
        <v>34.96114</v>
      </c>
      <c r="D24" s="30" t="n">
        <v>275.19546</v>
      </c>
      <c r="E24" s="12" t="n">
        <v>1403.5</v>
      </c>
      <c r="F24" s="12" t="n">
        <v>0</v>
      </c>
      <c r="G24" s="12" t="n">
        <v>0</v>
      </c>
      <c r="H24" s="12" t="n">
        <v>0</v>
      </c>
      <c r="I24" s="12" t="n">
        <v>0</v>
      </c>
      <c r="J24" s="12" t="n">
        <v>0</v>
      </c>
      <c r="K24" s="12" t="n">
        <v>0</v>
      </c>
      <c r="L24" s="12" t="n">
        <v>0</v>
      </c>
      <c r="M24" s="12" t="n">
        <v>0</v>
      </c>
      <c r="N24" s="12" t="n">
        <v>0</v>
      </c>
      <c r="O24" s="13" t="n">
        <f aca="false">SUM(E24:N24)</f>
        <v>1403.5</v>
      </c>
      <c r="P24" s="12" t="n">
        <v>0</v>
      </c>
      <c r="Q24" s="12" t="s">
        <v>353</v>
      </c>
      <c r="R24" s="12" t="s">
        <v>595</v>
      </c>
      <c r="S24" s="12"/>
      <c r="T24" s="12" t="s">
        <v>29</v>
      </c>
      <c r="U24" s="12" t="n">
        <v>18</v>
      </c>
      <c r="V24" s="12" t="n">
        <v>1</v>
      </c>
      <c r="W24" s="56" t="n">
        <v>0</v>
      </c>
    </row>
    <row r="25" s="1" customFormat="true" ht="73.15" hidden="false" customHeight="true" outlineLevel="0" collapsed="false">
      <c r="A25" s="12" t="s">
        <v>596</v>
      </c>
      <c r="B25" s="12" t="s">
        <v>597</v>
      </c>
      <c r="C25" s="30" t="n">
        <v>3.73514</v>
      </c>
      <c r="D25" s="30" t="n">
        <v>0</v>
      </c>
      <c r="E25" s="12" t="n">
        <v>337.4125</v>
      </c>
      <c r="F25" s="12" t="n">
        <v>337.4125</v>
      </c>
      <c r="G25" s="12" t="n">
        <v>337.4125</v>
      </c>
      <c r="H25" s="12" t="n">
        <v>539.8605</v>
      </c>
      <c r="I25" s="12" t="n">
        <v>0</v>
      </c>
      <c r="J25" s="12" t="n">
        <v>0</v>
      </c>
      <c r="K25" s="12" t="n">
        <v>0</v>
      </c>
      <c r="L25" s="12" t="n">
        <v>0</v>
      </c>
      <c r="M25" s="12" t="n">
        <v>0</v>
      </c>
      <c r="N25" s="12" t="n">
        <v>0</v>
      </c>
      <c r="O25" s="13" t="n">
        <f aca="false">SUM(E25:N25)</f>
        <v>1552.098</v>
      </c>
      <c r="P25" s="12" t="n">
        <v>0</v>
      </c>
      <c r="Q25" s="12" t="s">
        <v>353</v>
      </c>
      <c r="R25" s="12" t="s">
        <v>598</v>
      </c>
      <c r="S25" s="12"/>
      <c r="T25" s="12" t="s">
        <v>29</v>
      </c>
      <c r="U25" s="12" t="n">
        <v>13</v>
      </c>
      <c r="V25" s="12" t="n">
        <v>0</v>
      </c>
      <c r="W25" s="56" t="n">
        <v>0</v>
      </c>
    </row>
    <row r="26" s="1" customFormat="true" ht="75" hidden="false" customHeight="true" outlineLevel="0" collapsed="false">
      <c r="A26" s="12" t="s">
        <v>599</v>
      </c>
      <c r="B26" s="12" t="s">
        <v>600</v>
      </c>
      <c r="C26" s="30" t="n">
        <v>0</v>
      </c>
      <c r="D26" s="30" t="n">
        <v>0</v>
      </c>
      <c r="E26" s="12" t="n">
        <v>0</v>
      </c>
      <c r="F26" s="12" t="n">
        <v>0</v>
      </c>
      <c r="G26" s="12" t="n">
        <v>0</v>
      </c>
      <c r="H26" s="12" t="n">
        <v>0</v>
      </c>
      <c r="I26" s="12" t="n">
        <v>46.4</v>
      </c>
      <c r="J26" s="12" t="n">
        <v>69.6</v>
      </c>
      <c r="K26" s="12" t="n">
        <v>527</v>
      </c>
      <c r="L26" s="12" t="n">
        <v>1688</v>
      </c>
      <c r="M26" s="12" t="n">
        <v>0</v>
      </c>
      <c r="N26" s="12" t="n">
        <v>0</v>
      </c>
      <c r="O26" s="13" t="n">
        <f aca="false">SUM(E26:N26)</f>
        <v>2331</v>
      </c>
      <c r="P26" s="12" t="n">
        <v>0</v>
      </c>
      <c r="Q26" s="12" t="s">
        <v>353</v>
      </c>
      <c r="R26" s="12" t="s">
        <v>601</v>
      </c>
      <c r="S26" s="12"/>
      <c r="T26" s="12" t="s">
        <v>29</v>
      </c>
      <c r="U26" s="12" t="n">
        <v>10</v>
      </c>
      <c r="V26" s="12" t="n">
        <v>36</v>
      </c>
      <c r="W26" s="56" t="n">
        <v>0</v>
      </c>
    </row>
    <row r="27" s="1" customFormat="true" ht="76.9" hidden="false" customHeight="true" outlineLevel="0" collapsed="false">
      <c r="A27" s="12" t="s">
        <v>602</v>
      </c>
      <c r="B27" s="12" t="s">
        <v>603</v>
      </c>
      <c r="C27" s="30" t="n">
        <v>0</v>
      </c>
      <c r="D27" s="30" t="n">
        <v>0</v>
      </c>
      <c r="E27" s="12" t="n">
        <v>0</v>
      </c>
      <c r="F27" s="12" t="n">
        <v>0</v>
      </c>
      <c r="G27" s="12" t="n">
        <v>0</v>
      </c>
      <c r="H27" s="12" t="n">
        <v>0</v>
      </c>
      <c r="I27" s="12" t="n">
        <v>0</v>
      </c>
      <c r="J27" s="12" t="n">
        <v>0</v>
      </c>
      <c r="K27" s="12" t="n">
        <v>8</v>
      </c>
      <c r="L27" s="12" t="n">
        <v>11</v>
      </c>
      <c r="M27" s="12" t="n">
        <v>74</v>
      </c>
      <c r="N27" s="12" t="n">
        <v>0</v>
      </c>
      <c r="O27" s="13" t="n">
        <f aca="false">SUM(E27:N27)</f>
        <v>93</v>
      </c>
      <c r="P27" s="12" t="n">
        <v>0</v>
      </c>
      <c r="Q27" s="12" t="s">
        <v>353</v>
      </c>
      <c r="R27" s="12" t="s">
        <v>604</v>
      </c>
      <c r="S27" s="12"/>
      <c r="T27" s="12" t="s">
        <v>29</v>
      </c>
      <c r="U27" s="12" t="n">
        <v>0</v>
      </c>
      <c r="V27" s="12" t="n">
        <v>1</v>
      </c>
      <c r="W27" s="56" t="n">
        <v>1</v>
      </c>
    </row>
    <row r="28" s="1" customFormat="true" ht="75" hidden="false" customHeight="true" outlineLevel="0" collapsed="false">
      <c r="A28" s="12" t="s">
        <v>605</v>
      </c>
      <c r="B28" s="12" t="s">
        <v>606</v>
      </c>
      <c r="C28" s="30" t="n">
        <v>0</v>
      </c>
      <c r="D28" s="30" t="n">
        <v>0</v>
      </c>
      <c r="E28" s="12" t="n">
        <v>5</v>
      </c>
      <c r="F28" s="12" t="n">
        <v>13</v>
      </c>
      <c r="G28" s="12" t="n">
        <v>5</v>
      </c>
      <c r="H28" s="12" t="n">
        <v>19</v>
      </c>
      <c r="I28" s="12" t="n">
        <v>85</v>
      </c>
      <c r="J28" s="12" t="n">
        <v>0</v>
      </c>
      <c r="K28" s="12" t="n">
        <v>0</v>
      </c>
      <c r="L28" s="12" t="n">
        <v>0</v>
      </c>
      <c r="M28" s="12" t="n">
        <v>0</v>
      </c>
      <c r="N28" s="12" t="n">
        <v>0</v>
      </c>
      <c r="O28" s="13" t="n">
        <f aca="false">SUM(E28:N28)</f>
        <v>127</v>
      </c>
      <c r="P28" s="12" t="n">
        <v>0</v>
      </c>
      <c r="Q28" s="12" t="s">
        <v>353</v>
      </c>
      <c r="R28" s="12" t="s">
        <v>607</v>
      </c>
      <c r="S28" s="12"/>
      <c r="T28" s="12" t="s">
        <v>29</v>
      </c>
      <c r="U28" s="12" t="n">
        <v>2</v>
      </c>
      <c r="V28" s="12" t="n">
        <v>2</v>
      </c>
      <c r="W28" s="56" t="n">
        <v>0</v>
      </c>
    </row>
    <row r="29" s="1" customFormat="true" ht="75" hidden="false" customHeight="true" outlineLevel="0" collapsed="false">
      <c r="A29" s="12" t="s">
        <v>608</v>
      </c>
      <c r="B29" s="12" t="s">
        <v>609</v>
      </c>
      <c r="C29" s="30" t="n">
        <v>18.70291</v>
      </c>
      <c r="D29" s="30" t="n">
        <v>41.12545</v>
      </c>
      <c r="E29" s="12" t="n">
        <v>578.906</v>
      </c>
      <c r="F29" s="12" t="n">
        <v>862.735</v>
      </c>
      <c r="G29" s="12" t="n">
        <v>0</v>
      </c>
      <c r="H29" s="12" t="n">
        <v>0</v>
      </c>
      <c r="I29" s="12" t="n">
        <v>0</v>
      </c>
      <c r="J29" s="12" t="n">
        <v>0</v>
      </c>
      <c r="K29" s="12" t="n">
        <v>0</v>
      </c>
      <c r="L29" s="12" t="n">
        <v>0</v>
      </c>
      <c r="M29" s="12" t="n">
        <v>0</v>
      </c>
      <c r="N29" s="12" t="n">
        <v>0</v>
      </c>
      <c r="O29" s="13" t="n">
        <f aca="false">SUM(E29:N29)</f>
        <v>1441.641</v>
      </c>
      <c r="P29" s="12" t="n">
        <v>0</v>
      </c>
      <c r="Q29" s="12" t="s">
        <v>353</v>
      </c>
      <c r="R29" s="12" t="s">
        <v>610</v>
      </c>
      <c r="S29" s="12"/>
      <c r="T29" s="12" t="s">
        <v>29</v>
      </c>
      <c r="U29" s="12" t="n">
        <v>14</v>
      </c>
      <c r="V29" s="12" t="n">
        <v>8</v>
      </c>
      <c r="W29" s="56" t="n">
        <v>0</v>
      </c>
    </row>
    <row r="30" s="1" customFormat="true" ht="75" hidden="false" customHeight="true" outlineLevel="0" collapsed="false">
      <c r="A30" s="12" t="s">
        <v>611</v>
      </c>
      <c r="B30" s="12" t="s">
        <v>612</v>
      </c>
      <c r="C30" s="30" t="n">
        <v>7.3368</v>
      </c>
      <c r="D30" s="30" t="n">
        <v>5.42</v>
      </c>
      <c r="E30" s="12" t="n">
        <v>52.71</v>
      </c>
      <c r="F30" s="12" t="n">
        <v>177.465</v>
      </c>
      <c r="G30" s="12" t="n">
        <v>0</v>
      </c>
      <c r="H30" s="12" t="n">
        <v>0</v>
      </c>
      <c r="I30" s="12" t="n">
        <v>0</v>
      </c>
      <c r="J30" s="12" t="n">
        <v>0</v>
      </c>
      <c r="K30" s="12" t="n">
        <v>0</v>
      </c>
      <c r="L30" s="12" t="n">
        <v>0</v>
      </c>
      <c r="M30" s="12" t="n">
        <v>0</v>
      </c>
      <c r="N30" s="12" t="n">
        <v>0</v>
      </c>
      <c r="O30" s="13" t="n">
        <f aca="false">SUM(E30:N30)</f>
        <v>230.175</v>
      </c>
      <c r="P30" s="12" t="n">
        <v>0</v>
      </c>
      <c r="Q30" s="12" t="s">
        <v>613</v>
      </c>
      <c r="R30" s="12" t="s">
        <v>614</v>
      </c>
      <c r="S30" s="12"/>
      <c r="T30" s="12" t="s">
        <v>29</v>
      </c>
      <c r="U30" s="12" t="n">
        <v>8</v>
      </c>
      <c r="V30" s="12" t="n">
        <v>0</v>
      </c>
      <c r="W30" s="56" t="n">
        <v>0</v>
      </c>
    </row>
    <row r="31" s="1" customFormat="true" ht="91.9" hidden="false" customHeight="true" outlineLevel="0" collapsed="false">
      <c r="A31" s="12" t="s">
        <v>615</v>
      </c>
      <c r="B31" s="12" t="s">
        <v>616</v>
      </c>
      <c r="C31" s="30" t="n">
        <v>43.33987</v>
      </c>
      <c r="D31" s="30" t="n">
        <v>63.31936</v>
      </c>
      <c r="E31" s="12" t="n">
        <v>20.68</v>
      </c>
      <c r="F31" s="12" t="n">
        <v>1210.28</v>
      </c>
      <c r="G31" s="12" t="n">
        <v>1336.44</v>
      </c>
      <c r="H31" s="12" t="n">
        <v>0</v>
      </c>
      <c r="I31" s="12" t="n">
        <v>0</v>
      </c>
      <c r="J31" s="12" t="n">
        <v>0</v>
      </c>
      <c r="K31" s="12" t="n">
        <v>0</v>
      </c>
      <c r="L31" s="12" t="n">
        <v>0</v>
      </c>
      <c r="M31" s="12" t="n">
        <v>0</v>
      </c>
      <c r="N31" s="12" t="n">
        <v>0</v>
      </c>
      <c r="O31" s="13" t="n">
        <f aca="false">SUM(E31:N31)</f>
        <v>2567.4</v>
      </c>
      <c r="P31" s="12" t="n">
        <v>0</v>
      </c>
      <c r="Q31" s="12" t="s">
        <v>613</v>
      </c>
      <c r="R31" s="12" t="s">
        <v>617</v>
      </c>
      <c r="S31" s="12"/>
      <c r="T31" s="12" t="s">
        <v>29</v>
      </c>
      <c r="U31" s="12" t="n">
        <v>26</v>
      </c>
      <c r="V31" s="12" t="n">
        <v>17</v>
      </c>
      <c r="W31" s="56" t="n">
        <v>0</v>
      </c>
    </row>
    <row r="32" s="1" customFormat="true" ht="92.45" hidden="false" customHeight="true" outlineLevel="0" collapsed="false">
      <c r="A32" s="26" t="s">
        <v>618</v>
      </c>
      <c r="B32" s="26" t="s">
        <v>619</v>
      </c>
      <c r="C32" s="26" t="n">
        <v>0</v>
      </c>
      <c r="D32" s="26" t="n">
        <v>0</v>
      </c>
      <c r="E32" s="26" t="n">
        <v>0</v>
      </c>
      <c r="F32" s="26" t="n">
        <v>0</v>
      </c>
      <c r="G32" s="26" t="n">
        <v>0</v>
      </c>
      <c r="H32" s="26" t="n">
        <v>0</v>
      </c>
      <c r="I32" s="26" t="n">
        <v>0</v>
      </c>
      <c r="J32" s="26" t="n">
        <v>0</v>
      </c>
      <c r="K32" s="26" t="n">
        <v>0</v>
      </c>
      <c r="L32" s="26" t="n">
        <v>0</v>
      </c>
      <c r="M32" s="26" t="n">
        <v>7</v>
      </c>
      <c r="N32" s="26" t="n">
        <v>7</v>
      </c>
      <c r="O32" s="26" t="n">
        <f aca="false">SUM(E32:N32)</f>
        <v>14</v>
      </c>
      <c r="P32" s="26" t="n">
        <v>503</v>
      </c>
      <c r="Q32" s="57" t="s">
        <v>353</v>
      </c>
      <c r="R32" s="57" t="s">
        <v>620</v>
      </c>
      <c r="S32" s="57"/>
      <c r="T32" s="26" t="s">
        <v>29</v>
      </c>
      <c r="U32" s="26" t="n">
        <v>6</v>
      </c>
      <c r="V32" s="26" t="n">
        <v>4</v>
      </c>
      <c r="W32" s="26" t="n">
        <v>0</v>
      </c>
    </row>
    <row r="33" s="1" customFormat="true" ht="71.45" hidden="false" customHeight="true" outlineLevel="0" collapsed="false">
      <c r="A33" s="26" t="s">
        <v>621</v>
      </c>
      <c r="B33" s="26" t="s">
        <v>622</v>
      </c>
      <c r="C33" s="26" t="n">
        <v>0</v>
      </c>
      <c r="D33" s="26" t="n">
        <v>0</v>
      </c>
      <c r="E33" s="26" t="n">
        <v>0</v>
      </c>
      <c r="F33" s="26" t="n">
        <v>0</v>
      </c>
      <c r="G33" s="26" t="n">
        <v>0</v>
      </c>
      <c r="H33" s="26" t="n">
        <v>0</v>
      </c>
      <c r="I33" s="26" t="n">
        <v>0</v>
      </c>
      <c r="J33" s="26" t="n">
        <v>0</v>
      </c>
      <c r="K33" s="26" t="n">
        <v>0</v>
      </c>
      <c r="L33" s="26" t="n">
        <v>0</v>
      </c>
      <c r="M33" s="26" t="n">
        <v>18</v>
      </c>
      <c r="N33" s="26" t="n">
        <v>27</v>
      </c>
      <c r="O33" s="26" t="n">
        <f aca="false">SUM(E33:N33)</f>
        <v>45</v>
      </c>
      <c r="P33" s="26" t="n">
        <v>1355</v>
      </c>
      <c r="Q33" s="57" t="s">
        <v>353</v>
      </c>
      <c r="R33" s="57" t="s">
        <v>623</v>
      </c>
      <c r="S33" s="57"/>
      <c r="T33" s="26" t="s">
        <v>29</v>
      </c>
      <c r="U33" s="26" t="n">
        <v>1</v>
      </c>
      <c r="V33" s="26" t="n">
        <v>18</v>
      </c>
      <c r="W33" s="26" t="n">
        <v>0</v>
      </c>
    </row>
    <row r="34" s="1" customFormat="true" ht="61.15" hidden="false" customHeight="true" outlineLevel="0" collapsed="false">
      <c r="A34" s="26" t="s">
        <v>624</v>
      </c>
      <c r="B34" s="26" t="s">
        <v>625</v>
      </c>
      <c r="C34" s="26" t="n">
        <v>0</v>
      </c>
      <c r="D34" s="26" t="n">
        <v>0</v>
      </c>
      <c r="E34" s="26" t="n">
        <v>0</v>
      </c>
      <c r="F34" s="26" t="n">
        <v>0</v>
      </c>
      <c r="G34" s="26" t="n">
        <v>0</v>
      </c>
      <c r="H34" s="26" t="n">
        <v>0</v>
      </c>
      <c r="I34" s="26" t="n">
        <v>0</v>
      </c>
      <c r="J34" s="26" t="n">
        <v>0</v>
      </c>
      <c r="K34" s="26" t="n">
        <v>0</v>
      </c>
      <c r="L34" s="26" t="n">
        <v>0</v>
      </c>
      <c r="M34" s="26" t="n">
        <v>10.725</v>
      </c>
      <c r="N34" s="26" t="n">
        <v>10.725</v>
      </c>
      <c r="O34" s="27" t="n">
        <f aca="false">SUM(E34:N34)</f>
        <v>21.45</v>
      </c>
      <c r="P34" s="26" t="n">
        <v>210.925</v>
      </c>
      <c r="Q34" s="57" t="s">
        <v>626</v>
      </c>
      <c r="R34" s="57" t="s">
        <v>627</v>
      </c>
      <c r="S34" s="57"/>
      <c r="T34" s="26" t="s">
        <v>29</v>
      </c>
      <c r="U34" s="26" t="n">
        <v>0</v>
      </c>
      <c r="V34" s="26" t="n">
        <v>1</v>
      </c>
      <c r="W34" s="26" t="n">
        <v>0</v>
      </c>
    </row>
    <row r="35" s="1" customFormat="true" ht="144" hidden="false" customHeight="true" outlineLevel="0" collapsed="false">
      <c r="A35" s="12" t="s">
        <v>628</v>
      </c>
      <c r="B35" s="12" t="s">
        <v>629</v>
      </c>
      <c r="C35" s="30" t="n">
        <v>0</v>
      </c>
      <c r="D35" s="30" t="n">
        <v>17.671</v>
      </c>
      <c r="E35" s="12" t="n">
        <v>207.543</v>
      </c>
      <c r="F35" s="12" t="n">
        <v>850.9</v>
      </c>
      <c r="G35" s="12" t="n">
        <v>230</v>
      </c>
      <c r="H35" s="12" t="n">
        <v>0</v>
      </c>
      <c r="I35" s="12" t="n">
        <v>0</v>
      </c>
      <c r="J35" s="12" t="n">
        <v>0</v>
      </c>
      <c r="K35" s="12" t="n">
        <v>0</v>
      </c>
      <c r="L35" s="12" t="n">
        <v>0</v>
      </c>
      <c r="M35" s="12" t="n">
        <v>0</v>
      </c>
      <c r="N35" s="12" t="n">
        <v>0</v>
      </c>
      <c r="O35" s="13" t="n">
        <f aca="false">SUM(E35:N35)</f>
        <v>1288.443</v>
      </c>
      <c r="P35" s="12" t="n">
        <v>0</v>
      </c>
      <c r="Q35" s="12" t="s">
        <v>630</v>
      </c>
      <c r="R35" s="12" t="s">
        <v>631</v>
      </c>
      <c r="S35" s="12"/>
      <c r="T35" s="12" t="s">
        <v>29</v>
      </c>
      <c r="U35" s="12" t="n">
        <v>12</v>
      </c>
      <c r="V35" s="12" t="n">
        <v>4</v>
      </c>
      <c r="W35" s="56" t="n">
        <v>0</v>
      </c>
    </row>
    <row r="36" s="1" customFormat="true" ht="159" hidden="false" customHeight="true" outlineLevel="0" collapsed="false">
      <c r="A36" s="12" t="s">
        <v>632</v>
      </c>
      <c r="B36" s="12" t="s">
        <v>633</v>
      </c>
      <c r="C36" s="30" t="n">
        <v>0</v>
      </c>
      <c r="D36" s="30" t="n">
        <v>0</v>
      </c>
      <c r="E36" s="12" t="n">
        <v>0</v>
      </c>
      <c r="F36" s="12" t="n">
        <v>90</v>
      </c>
      <c r="G36" s="12" t="n">
        <v>137</v>
      </c>
      <c r="H36" s="12" t="n">
        <v>0</v>
      </c>
      <c r="I36" s="12" t="n">
        <v>1030</v>
      </c>
      <c r="J36" s="12" t="n">
        <v>4532</v>
      </c>
      <c r="K36" s="12" t="n">
        <v>0</v>
      </c>
      <c r="L36" s="12" t="n">
        <v>0</v>
      </c>
      <c r="M36" s="12" t="n">
        <v>0</v>
      </c>
      <c r="N36" s="12" t="n">
        <v>0</v>
      </c>
      <c r="O36" s="13" t="n">
        <f aca="false">SUM(E36:N36)</f>
        <v>5789</v>
      </c>
      <c r="P36" s="12" t="n">
        <v>0</v>
      </c>
      <c r="Q36" s="12" t="s">
        <v>482</v>
      </c>
      <c r="R36" s="12" t="s">
        <v>634</v>
      </c>
      <c r="S36" s="12"/>
      <c r="T36" s="12" t="s">
        <v>29</v>
      </c>
      <c r="U36" s="12" t="n">
        <v>39</v>
      </c>
      <c r="V36" s="12" t="n">
        <v>33</v>
      </c>
      <c r="W36" s="56" t="n">
        <v>8</v>
      </c>
    </row>
    <row r="37" s="1" customFormat="true" ht="208.15" hidden="false" customHeight="true" outlineLevel="0" collapsed="false">
      <c r="A37" s="12" t="s">
        <v>635</v>
      </c>
      <c r="B37" s="12" t="s">
        <v>636</v>
      </c>
      <c r="C37" s="30" t="n">
        <v>26.11158</v>
      </c>
      <c r="D37" s="30" t="n">
        <v>19.88727</v>
      </c>
      <c r="E37" s="12" t="n">
        <v>4501.91</v>
      </c>
      <c r="F37" s="12" t="n">
        <v>3001.34</v>
      </c>
      <c r="G37" s="12" t="n">
        <v>0</v>
      </c>
      <c r="H37" s="12" t="n">
        <v>0</v>
      </c>
      <c r="I37" s="12" t="n">
        <v>0</v>
      </c>
      <c r="J37" s="12" t="n">
        <v>0</v>
      </c>
      <c r="K37" s="12" t="n">
        <v>0</v>
      </c>
      <c r="L37" s="12" t="n">
        <v>0</v>
      </c>
      <c r="M37" s="12" t="n">
        <v>0</v>
      </c>
      <c r="N37" s="12" t="n">
        <v>0</v>
      </c>
      <c r="O37" s="13" t="n">
        <f aca="false">SUM(E37:N37)</f>
        <v>7503.25</v>
      </c>
      <c r="P37" s="12" t="n">
        <v>0</v>
      </c>
      <c r="Q37" s="12" t="s">
        <v>482</v>
      </c>
      <c r="R37" s="12" t="s">
        <v>637</v>
      </c>
      <c r="S37" s="12"/>
      <c r="T37" s="12" t="s">
        <v>29</v>
      </c>
      <c r="U37" s="12" t="n">
        <v>35</v>
      </c>
      <c r="V37" s="12" t="n">
        <v>13</v>
      </c>
      <c r="W37" s="56" t="n">
        <v>0</v>
      </c>
    </row>
    <row r="38" s="1" customFormat="true" ht="73.9" hidden="false" customHeight="true" outlineLevel="0" collapsed="false">
      <c r="A38" s="12" t="s">
        <v>638</v>
      </c>
      <c r="B38" s="12" t="s">
        <v>639</v>
      </c>
      <c r="C38" s="30" t="n">
        <v>0</v>
      </c>
      <c r="D38" s="30" t="n">
        <v>16.48112</v>
      </c>
      <c r="E38" s="12" t="n">
        <v>16</v>
      </c>
      <c r="F38" s="12" t="n">
        <v>48</v>
      </c>
      <c r="G38" s="12" t="n">
        <v>415</v>
      </c>
      <c r="H38" s="12" t="n">
        <v>1280</v>
      </c>
      <c r="I38" s="12" t="n">
        <v>0</v>
      </c>
      <c r="J38" s="12" t="n">
        <v>0</v>
      </c>
      <c r="K38" s="12" t="n">
        <v>0</v>
      </c>
      <c r="L38" s="12" t="n">
        <v>0</v>
      </c>
      <c r="M38" s="12" t="n">
        <v>0</v>
      </c>
      <c r="N38" s="12" t="n">
        <v>0</v>
      </c>
      <c r="O38" s="13" t="n">
        <f aca="false">SUM(E38:N38)</f>
        <v>1759</v>
      </c>
      <c r="P38" s="12" t="n">
        <v>0</v>
      </c>
      <c r="Q38" s="12" t="s">
        <v>482</v>
      </c>
      <c r="R38" s="12" t="s">
        <v>640</v>
      </c>
      <c r="S38" s="12"/>
      <c r="T38" s="12" t="s">
        <v>29</v>
      </c>
      <c r="U38" s="12" t="n">
        <v>30</v>
      </c>
      <c r="V38" s="12" t="n">
        <v>7</v>
      </c>
      <c r="W38" s="56" t="n">
        <v>0</v>
      </c>
    </row>
    <row r="39" s="1" customFormat="true" ht="127.15" hidden="false" customHeight="true" outlineLevel="0" collapsed="false">
      <c r="A39" s="12" t="s">
        <v>641</v>
      </c>
      <c r="B39" s="12" t="s">
        <v>642</v>
      </c>
      <c r="C39" s="30" t="n">
        <v>2.79861</v>
      </c>
      <c r="D39" s="30" t="n">
        <v>0</v>
      </c>
      <c r="E39" s="12" t="n">
        <v>32.4</v>
      </c>
      <c r="F39" s="12" t="n">
        <v>48.6</v>
      </c>
      <c r="G39" s="12" t="n">
        <v>805</v>
      </c>
      <c r="H39" s="12" t="n">
        <v>864</v>
      </c>
      <c r="I39" s="12" t="n">
        <v>0</v>
      </c>
      <c r="J39" s="12" t="n">
        <v>0</v>
      </c>
      <c r="K39" s="12" t="n">
        <v>0</v>
      </c>
      <c r="L39" s="12" t="n">
        <v>0</v>
      </c>
      <c r="M39" s="12" t="n">
        <v>0</v>
      </c>
      <c r="N39" s="12" t="n">
        <v>0</v>
      </c>
      <c r="O39" s="13" t="n">
        <f aca="false">SUM(E39:N39)</f>
        <v>1750</v>
      </c>
      <c r="P39" s="12" t="n">
        <v>0</v>
      </c>
      <c r="Q39" s="12" t="s">
        <v>399</v>
      </c>
      <c r="R39" s="12" t="s">
        <v>643</v>
      </c>
      <c r="S39" s="12"/>
      <c r="T39" s="12" t="s">
        <v>29</v>
      </c>
      <c r="U39" s="12" t="n">
        <v>6</v>
      </c>
      <c r="V39" s="12" t="n">
        <v>0</v>
      </c>
      <c r="W39" s="56" t="n">
        <v>0</v>
      </c>
    </row>
    <row r="40" s="1" customFormat="true" ht="177.6" hidden="false" customHeight="true" outlineLevel="0" collapsed="false">
      <c r="A40" s="12" t="s">
        <v>644</v>
      </c>
      <c r="B40" s="12" t="s">
        <v>645</v>
      </c>
      <c r="C40" s="30" t="n">
        <v>0</v>
      </c>
      <c r="D40" s="30" t="n">
        <v>0</v>
      </c>
      <c r="E40" s="12" t="n">
        <v>0</v>
      </c>
      <c r="F40" s="12" t="n">
        <v>320</v>
      </c>
      <c r="G40" s="12" t="n">
        <v>490</v>
      </c>
      <c r="H40" s="12" t="n">
        <v>3230</v>
      </c>
      <c r="I40" s="12" t="n">
        <v>11305</v>
      </c>
      <c r="J40" s="12" t="n">
        <v>3230</v>
      </c>
      <c r="K40" s="12" t="n">
        <v>0</v>
      </c>
      <c r="L40" s="12" t="n">
        <v>0</v>
      </c>
      <c r="M40" s="12" t="n">
        <v>0</v>
      </c>
      <c r="N40" s="12" t="n">
        <v>0</v>
      </c>
      <c r="O40" s="13" t="n">
        <f aca="false">SUM(E40:N40)</f>
        <v>18575</v>
      </c>
      <c r="P40" s="12" t="n">
        <v>0</v>
      </c>
      <c r="Q40" s="12" t="s">
        <v>399</v>
      </c>
      <c r="R40" s="12" t="s">
        <v>646</v>
      </c>
      <c r="S40" s="12"/>
      <c r="T40" s="12" t="s">
        <v>29</v>
      </c>
      <c r="U40" s="12" t="n">
        <v>145</v>
      </c>
      <c r="V40" s="12" t="n">
        <v>135</v>
      </c>
      <c r="W40" s="56" t="n">
        <v>0</v>
      </c>
    </row>
    <row r="41" s="1" customFormat="true" ht="77.45" hidden="false" customHeight="true" outlineLevel="0" collapsed="false">
      <c r="A41" s="12" t="s">
        <v>647</v>
      </c>
      <c r="B41" s="12" t="s">
        <v>648</v>
      </c>
      <c r="C41" s="30" t="n">
        <v>0</v>
      </c>
      <c r="D41" s="30" t="n">
        <v>14.4</v>
      </c>
      <c r="E41" s="12" t="n">
        <v>21.6</v>
      </c>
      <c r="F41" s="12" t="n">
        <v>76</v>
      </c>
      <c r="G41" s="12" t="n">
        <v>324</v>
      </c>
      <c r="H41" s="12" t="n">
        <v>0</v>
      </c>
      <c r="I41" s="12" t="n">
        <v>0</v>
      </c>
      <c r="J41" s="12" t="n">
        <v>0</v>
      </c>
      <c r="K41" s="12" t="n">
        <v>0</v>
      </c>
      <c r="L41" s="12" t="n">
        <v>0</v>
      </c>
      <c r="M41" s="12" t="n">
        <v>0</v>
      </c>
      <c r="N41" s="12" t="n">
        <v>0</v>
      </c>
      <c r="O41" s="13" t="n">
        <f aca="false">SUM(E41:N41)</f>
        <v>421.6</v>
      </c>
      <c r="P41" s="12" t="n">
        <v>0</v>
      </c>
      <c r="Q41" s="12" t="s">
        <v>399</v>
      </c>
      <c r="R41" s="12" t="s">
        <v>649</v>
      </c>
      <c r="S41" s="12"/>
      <c r="T41" s="12" t="s">
        <v>29</v>
      </c>
      <c r="U41" s="12" t="n">
        <v>10</v>
      </c>
      <c r="V41" s="12" t="n">
        <v>1</v>
      </c>
      <c r="W41" s="56" t="n">
        <v>0</v>
      </c>
    </row>
    <row r="42" s="1" customFormat="true" ht="76.9" hidden="false" customHeight="true" outlineLevel="0" collapsed="false">
      <c r="A42" s="12" t="s">
        <v>650</v>
      </c>
      <c r="B42" s="12" t="s">
        <v>651</v>
      </c>
      <c r="C42" s="30" t="n">
        <v>41.41511</v>
      </c>
      <c r="D42" s="30" t="n">
        <v>7.84092</v>
      </c>
      <c r="E42" s="12" t="n">
        <v>971.68</v>
      </c>
      <c r="F42" s="12" t="n">
        <v>1531.57</v>
      </c>
      <c r="G42" s="12" t="n">
        <v>0</v>
      </c>
      <c r="H42" s="12" t="n">
        <v>0</v>
      </c>
      <c r="I42" s="12" t="n">
        <v>0</v>
      </c>
      <c r="J42" s="12" t="n">
        <v>0</v>
      </c>
      <c r="K42" s="12" t="n">
        <v>0</v>
      </c>
      <c r="L42" s="12" t="n">
        <v>0</v>
      </c>
      <c r="M42" s="12" t="n">
        <v>0</v>
      </c>
      <c r="N42" s="12" t="n">
        <v>0</v>
      </c>
      <c r="O42" s="13" t="n">
        <f aca="false">SUM(E42:N42)</f>
        <v>2503.25</v>
      </c>
      <c r="P42" s="12" t="n">
        <v>0</v>
      </c>
      <c r="Q42" s="12" t="s">
        <v>399</v>
      </c>
      <c r="R42" s="12" t="s">
        <v>652</v>
      </c>
      <c r="S42" s="12"/>
      <c r="T42" s="12" t="s">
        <v>29</v>
      </c>
      <c r="U42" s="12" t="n">
        <v>6</v>
      </c>
      <c r="V42" s="12" t="n">
        <v>13</v>
      </c>
      <c r="W42" s="56" t="n">
        <v>0</v>
      </c>
    </row>
    <row r="43" s="1" customFormat="true" ht="144" hidden="false" customHeight="true" outlineLevel="0" collapsed="false">
      <c r="A43" s="12" t="s">
        <v>653</v>
      </c>
      <c r="B43" s="12" t="s">
        <v>654</v>
      </c>
      <c r="C43" s="30" t="n">
        <v>0</v>
      </c>
      <c r="D43" s="30" t="n">
        <v>0</v>
      </c>
      <c r="E43" s="12" t="n">
        <v>32</v>
      </c>
      <c r="F43" s="12" t="n">
        <v>96</v>
      </c>
      <c r="G43" s="12" t="n">
        <v>32</v>
      </c>
      <c r="H43" s="12" t="n">
        <v>820</v>
      </c>
      <c r="I43" s="12" t="n">
        <v>2280</v>
      </c>
      <c r="J43" s="12" t="n">
        <v>0</v>
      </c>
      <c r="K43" s="12" t="n">
        <v>0</v>
      </c>
      <c r="L43" s="12" t="n">
        <v>0</v>
      </c>
      <c r="M43" s="12" t="n">
        <v>0</v>
      </c>
      <c r="N43" s="12" t="n">
        <v>0</v>
      </c>
      <c r="O43" s="13" t="n">
        <f aca="false">SUM(E43:N43)</f>
        <v>3260</v>
      </c>
      <c r="P43" s="12" t="n">
        <v>0</v>
      </c>
      <c r="Q43" s="12" t="s">
        <v>399</v>
      </c>
      <c r="R43" s="12" t="s">
        <v>655</v>
      </c>
      <c r="S43" s="12"/>
      <c r="T43" s="12" t="s">
        <v>29</v>
      </c>
      <c r="U43" s="12" t="n">
        <v>50</v>
      </c>
      <c r="V43" s="12" t="n">
        <v>64</v>
      </c>
      <c r="W43" s="56" t="n">
        <v>0</v>
      </c>
    </row>
    <row r="44" s="1" customFormat="true" ht="176.45" hidden="false" customHeight="true" outlineLevel="0" collapsed="false">
      <c r="A44" s="12" t="s">
        <v>656</v>
      </c>
      <c r="B44" s="12" t="s">
        <v>657</v>
      </c>
      <c r="C44" s="30" t="n">
        <v>166.02025</v>
      </c>
      <c r="D44" s="30" t="n">
        <v>234.236</v>
      </c>
      <c r="E44" s="12" t="n">
        <v>2104</v>
      </c>
      <c r="F44" s="12" t="n">
        <v>2744.365</v>
      </c>
      <c r="G44" s="12" t="n">
        <v>0</v>
      </c>
      <c r="H44" s="12" t="n">
        <v>0</v>
      </c>
      <c r="I44" s="12" t="n">
        <v>0</v>
      </c>
      <c r="J44" s="12" t="n">
        <v>0</v>
      </c>
      <c r="K44" s="12" t="n">
        <v>0</v>
      </c>
      <c r="L44" s="12" t="n">
        <v>0</v>
      </c>
      <c r="M44" s="12" t="n">
        <v>0</v>
      </c>
      <c r="N44" s="12" t="n">
        <v>0</v>
      </c>
      <c r="O44" s="13" t="n">
        <f aca="false">SUM(E44:N44)</f>
        <v>4848.365</v>
      </c>
      <c r="P44" s="12" t="n">
        <v>0</v>
      </c>
      <c r="Q44" s="12" t="s">
        <v>658</v>
      </c>
      <c r="R44" s="12" t="s">
        <v>659</v>
      </c>
      <c r="S44" s="12"/>
      <c r="T44" s="12" t="s">
        <v>29</v>
      </c>
      <c r="U44" s="12" t="n">
        <v>16</v>
      </c>
      <c r="V44" s="12" t="n">
        <v>0</v>
      </c>
      <c r="W44" s="56" t="n">
        <v>0</v>
      </c>
    </row>
    <row r="45" s="1" customFormat="true" ht="108.6" hidden="false" customHeight="true" outlineLevel="0" collapsed="false">
      <c r="A45" s="12" t="s">
        <v>660</v>
      </c>
      <c r="B45" s="12" t="s">
        <v>661</v>
      </c>
      <c r="C45" s="30" t="n">
        <v>67.14459</v>
      </c>
      <c r="D45" s="30" t="n">
        <v>49.14297</v>
      </c>
      <c r="E45" s="12" t="n">
        <v>4904.8</v>
      </c>
      <c r="F45" s="12" t="n">
        <v>1861.45</v>
      </c>
      <c r="G45" s="12" t="n">
        <v>0</v>
      </c>
      <c r="H45" s="12" t="n">
        <v>0</v>
      </c>
      <c r="I45" s="12" t="n">
        <v>0</v>
      </c>
      <c r="J45" s="12" t="n">
        <v>0</v>
      </c>
      <c r="K45" s="12" t="n">
        <v>0</v>
      </c>
      <c r="L45" s="12" t="n">
        <v>0</v>
      </c>
      <c r="M45" s="12" t="n">
        <v>0</v>
      </c>
      <c r="N45" s="12" t="n">
        <v>0</v>
      </c>
      <c r="O45" s="13" t="n">
        <f aca="false">SUM(E45:N45)</f>
        <v>6766.25</v>
      </c>
      <c r="P45" s="12" t="n">
        <v>0</v>
      </c>
      <c r="Q45" s="12" t="s">
        <v>482</v>
      </c>
      <c r="R45" s="12" t="s">
        <v>662</v>
      </c>
      <c r="S45" s="12"/>
      <c r="T45" s="12" t="s">
        <v>29</v>
      </c>
      <c r="U45" s="12" t="n">
        <v>27</v>
      </c>
      <c r="V45" s="12" t="n">
        <v>8</v>
      </c>
      <c r="W45" s="56" t="n">
        <v>0</v>
      </c>
    </row>
    <row r="46" s="1" customFormat="true" ht="109.15" hidden="false" customHeight="true" outlineLevel="0" collapsed="false">
      <c r="A46" s="12" t="s">
        <v>663</v>
      </c>
      <c r="B46" s="12" t="s">
        <v>664</v>
      </c>
      <c r="C46" s="30" t="n">
        <v>0</v>
      </c>
      <c r="D46" s="30" t="n">
        <v>0</v>
      </c>
      <c r="E46" s="12" t="n">
        <v>18</v>
      </c>
      <c r="F46" s="12" t="n">
        <v>27</v>
      </c>
      <c r="G46" s="12" t="n">
        <v>223</v>
      </c>
      <c r="H46" s="12" t="n">
        <v>632</v>
      </c>
      <c r="I46" s="12" t="n">
        <v>0</v>
      </c>
      <c r="J46" s="12" t="n">
        <v>0</v>
      </c>
      <c r="K46" s="12" t="n">
        <v>0</v>
      </c>
      <c r="L46" s="12" t="n">
        <v>0</v>
      </c>
      <c r="M46" s="12" t="n">
        <v>0</v>
      </c>
      <c r="N46" s="12" t="n">
        <v>0</v>
      </c>
      <c r="O46" s="13" t="n">
        <f aca="false">SUM(E46:N46)</f>
        <v>900</v>
      </c>
      <c r="P46" s="12" t="n">
        <v>0</v>
      </c>
      <c r="Q46" s="12" t="s">
        <v>482</v>
      </c>
      <c r="R46" s="12" t="s">
        <v>665</v>
      </c>
      <c r="S46" s="12"/>
      <c r="T46" s="12" t="s">
        <v>29</v>
      </c>
      <c r="U46" s="12" t="n">
        <v>8</v>
      </c>
      <c r="V46" s="12" t="n">
        <v>2</v>
      </c>
      <c r="W46" s="56" t="n">
        <v>0</v>
      </c>
    </row>
    <row r="47" s="1" customFormat="true" ht="90.6" hidden="false" customHeight="true" outlineLevel="0" collapsed="false">
      <c r="A47" s="12" t="s">
        <v>666</v>
      </c>
      <c r="B47" s="12" t="s">
        <v>667</v>
      </c>
      <c r="C47" s="30" t="n">
        <v>0</v>
      </c>
      <c r="D47" s="30" t="n">
        <v>0</v>
      </c>
      <c r="E47" s="12" t="n">
        <v>9</v>
      </c>
      <c r="F47" s="12" t="n">
        <v>9</v>
      </c>
      <c r="G47" s="12" t="n">
        <v>27</v>
      </c>
      <c r="H47" s="12" t="n">
        <v>624</v>
      </c>
      <c r="I47" s="12" t="n">
        <v>0</v>
      </c>
      <c r="J47" s="12" t="n">
        <v>0</v>
      </c>
      <c r="K47" s="12" t="n">
        <v>0</v>
      </c>
      <c r="L47" s="12" t="n">
        <v>0</v>
      </c>
      <c r="M47" s="12" t="n">
        <v>0</v>
      </c>
      <c r="N47" s="12" t="n">
        <v>0</v>
      </c>
      <c r="O47" s="13" t="n">
        <f aca="false">SUM(E47:N47)</f>
        <v>669</v>
      </c>
      <c r="P47" s="12" t="n">
        <v>0</v>
      </c>
      <c r="Q47" s="12" t="s">
        <v>482</v>
      </c>
      <c r="R47" s="12" t="s">
        <v>668</v>
      </c>
      <c r="S47" s="12"/>
      <c r="T47" s="12" t="s">
        <v>29</v>
      </c>
      <c r="U47" s="12" t="n">
        <v>5</v>
      </c>
      <c r="V47" s="12" t="n">
        <v>0</v>
      </c>
      <c r="W47" s="56" t="n">
        <v>0</v>
      </c>
    </row>
    <row r="48" s="1" customFormat="true" ht="109.15" hidden="false" customHeight="true" outlineLevel="0" collapsed="false">
      <c r="A48" s="12" t="s">
        <v>669</v>
      </c>
      <c r="B48" s="12" t="s">
        <v>670</v>
      </c>
      <c r="C48" s="30" t="n">
        <v>0</v>
      </c>
      <c r="D48" s="30" t="n">
        <v>0</v>
      </c>
      <c r="E48" s="12" t="n">
        <v>26</v>
      </c>
      <c r="F48" s="12" t="n">
        <v>26</v>
      </c>
      <c r="G48" s="12" t="n">
        <v>78</v>
      </c>
      <c r="H48" s="12" t="n">
        <v>1870</v>
      </c>
      <c r="I48" s="12" t="n">
        <v>0</v>
      </c>
      <c r="J48" s="12" t="n">
        <v>0</v>
      </c>
      <c r="K48" s="12" t="n">
        <v>0</v>
      </c>
      <c r="L48" s="12" t="n">
        <v>0</v>
      </c>
      <c r="M48" s="12" t="n">
        <v>0</v>
      </c>
      <c r="N48" s="12" t="n">
        <v>0</v>
      </c>
      <c r="O48" s="13" t="n">
        <f aca="false">SUM(E48:N48)</f>
        <v>2000</v>
      </c>
      <c r="P48" s="12" t="n">
        <v>0</v>
      </c>
      <c r="Q48" s="12" t="s">
        <v>482</v>
      </c>
      <c r="R48" s="12" t="s">
        <v>671</v>
      </c>
      <c r="S48" s="12"/>
      <c r="T48" s="12" t="s">
        <v>29</v>
      </c>
      <c r="U48" s="12" t="n">
        <v>10</v>
      </c>
      <c r="V48" s="12" t="n">
        <v>1</v>
      </c>
      <c r="W48" s="56" t="n">
        <v>0</v>
      </c>
    </row>
    <row r="49" s="1" customFormat="true" ht="76.15" hidden="false" customHeight="true" outlineLevel="0" collapsed="false">
      <c r="A49" s="12" t="s">
        <v>672</v>
      </c>
      <c r="B49" s="12" t="s">
        <v>673</v>
      </c>
      <c r="C49" s="30" t="n">
        <v>16.52122</v>
      </c>
      <c r="D49" s="30" t="n">
        <v>6.66</v>
      </c>
      <c r="E49" s="12" t="n">
        <v>13.32</v>
      </c>
      <c r="F49" s="12" t="n">
        <v>195.992</v>
      </c>
      <c r="G49" s="12" t="n">
        <v>292.988</v>
      </c>
      <c r="H49" s="12" t="n">
        <v>0</v>
      </c>
      <c r="I49" s="12" t="n">
        <v>0</v>
      </c>
      <c r="J49" s="12" t="n">
        <v>0</v>
      </c>
      <c r="K49" s="12" t="n">
        <v>0</v>
      </c>
      <c r="L49" s="12" t="n">
        <v>0</v>
      </c>
      <c r="M49" s="12" t="n">
        <v>0</v>
      </c>
      <c r="N49" s="12" t="n">
        <v>0</v>
      </c>
      <c r="O49" s="13" t="n">
        <f aca="false">SUM(E49:N49)</f>
        <v>502.3</v>
      </c>
      <c r="P49" s="12" t="n">
        <v>0</v>
      </c>
      <c r="Q49" s="12" t="s">
        <v>482</v>
      </c>
      <c r="R49" s="12" t="s">
        <v>674</v>
      </c>
      <c r="S49" s="12"/>
      <c r="T49" s="12" t="s">
        <v>29</v>
      </c>
      <c r="U49" s="12" t="n">
        <v>3</v>
      </c>
      <c r="V49" s="12" t="n">
        <v>0</v>
      </c>
      <c r="W49" s="56" t="n">
        <v>0</v>
      </c>
    </row>
    <row r="50" s="1" customFormat="true" ht="73.9" hidden="false" customHeight="true" outlineLevel="0" collapsed="false">
      <c r="A50" s="12" t="s">
        <v>675</v>
      </c>
      <c r="B50" s="12" t="s">
        <v>676</v>
      </c>
      <c r="C50" s="30" t="n">
        <v>0</v>
      </c>
      <c r="D50" s="30" t="n">
        <v>0</v>
      </c>
      <c r="E50" s="12" t="n">
        <v>11</v>
      </c>
      <c r="F50" s="12" t="n">
        <v>33</v>
      </c>
      <c r="G50" s="12" t="n">
        <v>167.8</v>
      </c>
      <c r="H50" s="12" t="n">
        <v>697.2</v>
      </c>
      <c r="I50" s="12" t="n">
        <v>0</v>
      </c>
      <c r="J50" s="12" t="n">
        <v>0</v>
      </c>
      <c r="K50" s="12" t="n">
        <v>0</v>
      </c>
      <c r="L50" s="12" t="n">
        <v>0</v>
      </c>
      <c r="M50" s="12" t="n">
        <v>0</v>
      </c>
      <c r="N50" s="12" t="n">
        <v>0</v>
      </c>
      <c r="O50" s="13" t="n">
        <f aca="false">SUM(E50:N50)</f>
        <v>909</v>
      </c>
      <c r="P50" s="12" t="n">
        <v>0</v>
      </c>
      <c r="Q50" s="12" t="s">
        <v>482</v>
      </c>
      <c r="R50" s="12" t="s">
        <v>677</v>
      </c>
      <c r="S50" s="12"/>
      <c r="T50" s="12" t="s">
        <v>29</v>
      </c>
      <c r="U50" s="12" t="n">
        <v>7</v>
      </c>
      <c r="V50" s="12" t="n">
        <v>10</v>
      </c>
      <c r="W50" s="56" t="n">
        <v>0</v>
      </c>
    </row>
    <row r="51" s="1" customFormat="true" ht="92.45" hidden="false" customHeight="true" outlineLevel="0" collapsed="false">
      <c r="A51" s="12" t="s">
        <v>678</v>
      </c>
      <c r="B51" s="12" t="s">
        <v>679</v>
      </c>
      <c r="C51" s="30" t="n">
        <v>0</v>
      </c>
      <c r="D51" s="30" t="n">
        <v>0</v>
      </c>
      <c r="E51" s="12" t="n">
        <v>0</v>
      </c>
      <c r="F51" s="12" t="n">
        <v>0</v>
      </c>
      <c r="G51" s="12" t="n">
        <v>0</v>
      </c>
      <c r="H51" s="12" t="n">
        <v>0</v>
      </c>
      <c r="I51" s="12" t="n">
        <v>7</v>
      </c>
      <c r="J51" s="12" t="n">
        <v>21</v>
      </c>
      <c r="K51" s="12" t="n">
        <v>7</v>
      </c>
      <c r="L51" s="12" t="n">
        <v>117</v>
      </c>
      <c r="M51" s="12" t="n">
        <v>268</v>
      </c>
      <c r="N51" s="12" t="n">
        <v>0</v>
      </c>
      <c r="O51" s="13" t="n">
        <f aca="false">SUM(E51:N51)</f>
        <v>420</v>
      </c>
      <c r="P51" s="12" t="n">
        <v>0</v>
      </c>
      <c r="Q51" s="12" t="s">
        <v>482</v>
      </c>
      <c r="R51" s="12" t="s">
        <v>680</v>
      </c>
      <c r="S51" s="12"/>
      <c r="T51" s="12" t="s">
        <v>29</v>
      </c>
      <c r="U51" s="12" t="n">
        <v>7</v>
      </c>
      <c r="V51" s="12" t="n">
        <v>2</v>
      </c>
      <c r="W51" s="56" t="n">
        <v>1</v>
      </c>
    </row>
    <row r="52" s="1" customFormat="true" ht="75.6" hidden="false" customHeight="true" outlineLevel="0" collapsed="false">
      <c r="A52" s="12" t="s">
        <v>681</v>
      </c>
      <c r="B52" s="12" t="s">
        <v>682</v>
      </c>
      <c r="C52" s="30" t="n">
        <v>16.08865</v>
      </c>
      <c r="D52" s="30" t="n">
        <v>18.32</v>
      </c>
      <c r="E52" s="12" t="n">
        <v>18.32</v>
      </c>
      <c r="F52" s="12" t="n">
        <v>1386.216</v>
      </c>
      <c r="G52" s="12" t="n">
        <v>0</v>
      </c>
      <c r="H52" s="12" t="n">
        <v>0</v>
      </c>
      <c r="I52" s="12" t="n">
        <v>0</v>
      </c>
      <c r="J52" s="12" t="n">
        <v>0</v>
      </c>
      <c r="K52" s="12" t="n">
        <v>0</v>
      </c>
      <c r="L52" s="12" t="n">
        <v>0</v>
      </c>
      <c r="M52" s="12" t="n">
        <v>0</v>
      </c>
      <c r="N52" s="12" t="n">
        <v>0</v>
      </c>
      <c r="O52" s="13" t="n">
        <f aca="false">SUM(E52:N52)</f>
        <v>1404.536</v>
      </c>
      <c r="P52" s="12" t="n">
        <v>0</v>
      </c>
      <c r="Q52" s="12" t="s">
        <v>482</v>
      </c>
      <c r="R52" s="12" t="s">
        <v>683</v>
      </c>
      <c r="S52" s="12"/>
      <c r="T52" s="12" t="s">
        <v>29</v>
      </c>
      <c r="U52" s="12" t="n">
        <v>16</v>
      </c>
      <c r="V52" s="12" t="n">
        <v>0</v>
      </c>
      <c r="W52" s="56" t="n">
        <v>0</v>
      </c>
    </row>
    <row r="53" s="1" customFormat="true" ht="123.6" hidden="false" customHeight="true" outlineLevel="0" collapsed="false">
      <c r="A53" s="12" t="s">
        <v>684</v>
      </c>
      <c r="B53" s="12" t="s">
        <v>685</v>
      </c>
      <c r="C53" s="30" t="n">
        <v>0</v>
      </c>
      <c r="D53" s="30" t="n">
        <v>0</v>
      </c>
      <c r="E53" s="12" t="n">
        <v>0</v>
      </c>
      <c r="F53" s="12" t="n">
        <v>0</v>
      </c>
      <c r="G53" s="12" t="n">
        <v>0</v>
      </c>
      <c r="H53" s="12" t="n">
        <v>0</v>
      </c>
      <c r="I53" s="12" t="n">
        <v>4</v>
      </c>
      <c r="J53" s="12" t="n">
        <v>4</v>
      </c>
      <c r="K53" s="12" t="n">
        <v>12</v>
      </c>
      <c r="L53" s="12" t="n">
        <v>285</v>
      </c>
      <c r="M53" s="12" t="n">
        <v>0</v>
      </c>
      <c r="N53" s="12" t="n">
        <v>0</v>
      </c>
      <c r="O53" s="13" t="n">
        <f aca="false">SUM(E53:N53)</f>
        <v>305</v>
      </c>
      <c r="P53" s="12" t="n">
        <v>0</v>
      </c>
      <c r="Q53" s="12" t="s">
        <v>686</v>
      </c>
      <c r="R53" s="12" t="s">
        <v>687</v>
      </c>
      <c r="S53" s="12"/>
      <c r="T53" s="12" t="s">
        <v>29</v>
      </c>
      <c r="U53" s="12" t="n">
        <v>0</v>
      </c>
      <c r="V53" s="12" t="n">
        <v>1</v>
      </c>
      <c r="W53" s="56" t="n">
        <v>0</v>
      </c>
    </row>
    <row r="54" s="1" customFormat="true" ht="124.15" hidden="false" customHeight="true" outlineLevel="0" collapsed="false">
      <c r="A54" s="12" t="s">
        <v>688</v>
      </c>
      <c r="B54" s="12" t="s">
        <v>689</v>
      </c>
      <c r="C54" s="30" t="n">
        <v>169.70729</v>
      </c>
      <c r="D54" s="30" t="n">
        <v>136.99057</v>
      </c>
      <c r="E54" s="12" t="n">
        <v>1319.25876</v>
      </c>
      <c r="F54" s="12" t="n">
        <v>600</v>
      </c>
      <c r="G54" s="12" t="n">
        <v>0</v>
      </c>
      <c r="H54" s="12" t="n">
        <v>0</v>
      </c>
      <c r="I54" s="12" t="n">
        <v>0</v>
      </c>
      <c r="J54" s="12" t="n">
        <v>0</v>
      </c>
      <c r="K54" s="12" t="n">
        <v>0</v>
      </c>
      <c r="L54" s="12" t="n">
        <v>0</v>
      </c>
      <c r="M54" s="12" t="n">
        <v>0</v>
      </c>
      <c r="N54" s="12" t="n">
        <v>0</v>
      </c>
      <c r="O54" s="13" t="n">
        <f aca="false">SUM(E54:N54)</f>
        <v>1919.25876</v>
      </c>
      <c r="P54" s="12" t="n">
        <v>0</v>
      </c>
      <c r="Q54" s="12" t="s">
        <v>399</v>
      </c>
      <c r="R54" s="12" t="s">
        <v>690</v>
      </c>
      <c r="S54" s="12"/>
      <c r="T54" s="12" t="s">
        <v>29</v>
      </c>
      <c r="U54" s="12" t="n">
        <v>5</v>
      </c>
      <c r="V54" s="12" t="n">
        <v>0</v>
      </c>
      <c r="W54" s="56" t="n">
        <v>0</v>
      </c>
    </row>
    <row r="55" s="1" customFormat="true" ht="124.15" hidden="false" customHeight="true" outlineLevel="0" collapsed="false">
      <c r="A55" s="12" t="s">
        <v>691</v>
      </c>
      <c r="B55" s="12" t="s">
        <v>692</v>
      </c>
      <c r="C55" s="30" t="n">
        <v>0</v>
      </c>
      <c r="D55" s="30" t="n">
        <v>0</v>
      </c>
      <c r="E55" s="12" t="n">
        <v>0</v>
      </c>
      <c r="F55" s="12" t="n">
        <v>0</v>
      </c>
      <c r="G55" s="12" t="n">
        <v>0</v>
      </c>
      <c r="H55" s="12" t="n">
        <v>0</v>
      </c>
      <c r="I55" s="12" t="n">
        <v>0</v>
      </c>
      <c r="J55" s="12" t="n">
        <v>31</v>
      </c>
      <c r="K55" s="12" t="n">
        <v>93</v>
      </c>
      <c r="L55" s="12" t="n">
        <v>31</v>
      </c>
      <c r="M55" s="12" t="n">
        <v>315</v>
      </c>
      <c r="N55" s="12" t="n">
        <v>1260</v>
      </c>
      <c r="O55" s="13" t="n">
        <f aca="false">SUM(E55:N55)</f>
        <v>1730</v>
      </c>
      <c r="P55" s="12" t="n">
        <v>0</v>
      </c>
      <c r="Q55" s="12" t="s">
        <v>399</v>
      </c>
      <c r="R55" s="12" t="s">
        <v>693</v>
      </c>
      <c r="S55" s="12"/>
      <c r="T55" s="12" t="s">
        <v>29</v>
      </c>
      <c r="U55" s="12" t="n">
        <v>3</v>
      </c>
      <c r="V55" s="12" t="n">
        <v>0</v>
      </c>
      <c r="W55" s="56" t="n">
        <v>0</v>
      </c>
    </row>
    <row r="56" s="1" customFormat="true" ht="142.9" hidden="false" customHeight="true" outlineLevel="0" collapsed="false">
      <c r="A56" s="12" t="s">
        <v>694</v>
      </c>
      <c r="B56" s="12" t="s">
        <v>695</v>
      </c>
      <c r="C56" s="30" t="n">
        <v>0</v>
      </c>
      <c r="D56" s="30" t="n">
        <v>0</v>
      </c>
      <c r="E56" s="12" t="n">
        <v>0</v>
      </c>
      <c r="F56" s="12" t="n">
        <v>0</v>
      </c>
      <c r="G56" s="12" t="n">
        <v>0</v>
      </c>
      <c r="H56" s="12" t="n">
        <v>0</v>
      </c>
      <c r="I56" s="12" t="n">
        <v>20</v>
      </c>
      <c r="J56" s="12" t="n">
        <v>60</v>
      </c>
      <c r="K56" s="12" t="n">
        <v>20</v>
      </c>
      <c r="L56" s="12" t="n">
        <v>380</v>
      </c>
      <c r="M56" s="12" t="n">
        <v>520</v>
      </c>
      <c r="N56" s="12" t="n">
        <v>1000</v>
      </c>
      <c r="O56" s="13" t="n">
        <f aca="false">SUM(E56:N56)</f>
        <v>2000</v>
      </c>
      <c r="P56" s="12" t="n">
        <v>0</v>
      </c>
      <c r="Q56" s="12" t="s">
        <v>399</v>
      </c>
      <c r="R56" s="12" t="s">
        <v>696</v>
      </c>
      <c r="S56" s="12"/>
      <c r="T56" s="12" t="s">
        <v>29</v>
      </c>
      <c r="U56" s="12" t="n">
        <v>9</v>
      </c>
      <c r="V56" s="12" t="n">
        <v>4</v>
      </c>
      <c r="W56" s="56" t="n">
        <v>0</v>
      </c>
    </row>
    <row r="57" s="1" customFormat="true" ht="75" hidden="false" customHeight="true" outlineLevel="0" collapsed="false">
      <c r="A57" s="12" t="s">
        <v>697</v>
      </c>
      <c r="B57" s="12" t="s">
        <v>698</v>
      </c>
      <c r="C57" s="30" t="n">
        <v>0</v>
      </c>
      <c r="D57" s="30" t="n">
        <v>0</v>
      </c>
      <c r="E57" s="12" t="n">
        <v>0</v>
      </c>
      <c r="F57" s="12" t="n">
        <v>0</v>
      </c>
      <c r="G57" s="12" t="n">
        <v>0</v>
      </c>
      <c r="H57" s="12" t="n">
        <v>0</v>
      </c>
      <c r="I57" s="12" t="n">
        <v>0</v>
      </c>
      <c r="J57" s="12" t="n">
        <v>0</v>
      </c>
      <c r="K57" s="12" t="n">
        <v>12</v>
      </c>
      <c r="L57" s="12" t="n">
        <v>18</v>
      </c>
      <c r="M57" s="12" t="n">
        <v>260</v>
      </c>
      <c r="N57" s="12" t="n">
        <v>0</v>
      </c>
      <c r="O57" s="13" t="n">
        <f aca="false">SUM(E57:N57)</f>
        <v>290</v>
      </c>
      <c r="P57" s="12" t="n">
        <v>0</v>
      </c>
      <c r="Q57" s="12" t="s">
        <v>399</v>
      </c>
      <c r="R57" s="12" t="s">
        <v>699</v>
      </c>
      <c r="S57" s="12"/>
      <c r="T57" s="12" t="s">
        <v>29</v>
      </c>
      <c r="U57" s="12" t="n">
        <v>3</v>
      </c>
      <c r="V57" s="12" t="n">
        <v>0</v>
      </c>
      <c r="W57" s="56" t="n">
        <v>0</v>
      </c>
    </row>
    <row r="58" s="1" customFormat="true" ht="282" hidden="false" customHeight="true" outlineLevel="0" collapsed="false">
      <c r="A58" s="12" t="s">
        <v>700</v>
      </c>
      <c r="B58" s="12" t="s">
        <v>701</v>
      </c>
      <c r="C58" s="30" t="n">
        <v>4.40844</v>
      </c>
      <c r="D58" s="30" t="n">
        <v>42.87868</v>
      </c>
      <c r="E58" s="12" t="n">
        <v>1106.617</v>
      </c>
      <c r="F58" s="12" t="n">
        <v>1123.617</v>
      </c>
      <c r="G58" s="12" t="n">
        <v>215</v>
      </c>
      <c r="H58" s="12" t="n">
        <v>72</v>
      </c>
      <c r="I58" s="12" t="n">
        <v>1550</v>
      </c>
      <c r="J58" s="12" t="n">
        <v>4225</v>
      </c>
      <c r="K58" s="12" t="n">
        <v>1409</v>
      </c>
      <c r="L58" s="12" t="n">
        <v>0</v>
      </c>
      <c r="M58" s="12" t="n">
        <v>0</v>
      </c>
      <c r="N58" s="12" t="n">
        <v>0</v>
      </c>
      <c r="O58" s="13" t="n">
        <f aca="false">SUM(E58:N58)</f>
        <v>9701.234</v>
      </c>
      <c r="P58" s="12" t="n">
        <v>0</v>
      </c>
      <c r="Q58" s="12" t="s">
        <v>399</v>
      </c>
      <c r="R58" s="12" t="s">
        <v>702</v>
      </c>
      <c r="S58" s="12"/>
      <c r="T58" s="12" t="s">
        <v>29</v>
      </c>
      <c r="U58" s="12" t="n">
        <v>122</v>
      </c>
      <c r="V58" s="12" t="n">
        <v>137</v>
      </c>
      <c r="W58" s="56" t="n">
        <v>0</v>
      </c>
    </row>
    <row r="59" s="1" customFormat="true" ht="76.15" hidden="false" customHeight="true" outlineLevel="0" collapsed="false">
      <c r="A59" s="12" t="s">
        <v>703</v>
      </c>
      <c r="B59" s="12" t="s">
        <v>704</v>
      </c>
      <c r="C59" s="30" t="n">
        <v>7.656</v>
      </c>
      <c r="D59" s="30" t="n">
        <v>10.74</v>
      </c>
      <c r="E59" s="12" t="n">
        <v>33.6</v>
      </c>
      <c r="F59" s="12" t="n">
        <v>47.367</v>
      </c>
      <c r="G59" s="12" t="n">
        <v>0</v>
      </c>
      <c r="H59" s="12" t="n">
        <v>0</v>
      </c>
      <c r="I59" s="12" t="n">
        <v>0</v>
      </c>
      <c r="J59" s="12" t="n">
        <v>0</v>
      </c>
      <c r="K59" s="12" t="n">
        <v>0</v>
      </c>
      <c r="L59" s="12" t="n">
        <v>0</v>
      </c>
      <c r="M59" s="12" t="n">
        <v>0</v>
      </c>
      <c r="N59" s="12" t="n">
        <v>0</v>
      </c>
      <c r="O59" s="13" t="n">
        <f aca="false">SUM(E59:N59)</f>
        <v>80.967</v>
      </c>
      <c r="P59" s="12" t="n">
        <v>0</v>
      </c>
      <c r="Q59" s="12" t="s">
        <v>482</v>
      </c>
      <c r="R59" s="12" t="s">
        <v>705</v>
      </c>
      <c r="S59" s="12"/>
      <c r="T59" s="12" t="s">
        <v>29</v>
      </c>
      <c r="U59" s="12" t="n">
        <v>2</v>
      </c>
      <c r="V59" s="12" t="n">
        <v>0</v>
      </c>
      <c r="W59" s="56" t="n">
        <v>0</v>
      </c>
    </row>
    <row r="60" s="1" customFormat="true" ht="145.15" hidden="false" customHeight="true" outlineLevel="0" collapsed="false">
      <c r="A60" s="12" t="s">
        <v>706</v>
      </c>
      <c r="B60" s="12" t="s">
        <v>707</v>
      </c>
      <c r="C60" s="30" t="n">
        <v>0</v>
      </c>
      <c r="D60" s="30" t="n">
        <v>0</v>
      </c>
      <c r="E60" s="12" t="n">
        <v>0</v>
      </c>
      <c r="F60" s="12" t="n">
        <v>0</v>
      </c>
      <c r="G60" s="12" t="n">
        <v>0</v>
      </c>
      <c r="H60" s="12" t="n">
        <v>0</v>
      </c>
      <c r="I60" s="12" t="n">
        <v>0</v>
      </c>
      <c r="J60" s="12" t="n">
        <v>20</v>
      </c>
      <c r="K60" s="12" t="n">
        <v>60</v>
      </c>
      <c r="L60" s="12" t="n">
        <v>20</v>
      </c>
      <c r="M60" s="12" t="n">
        <v>280</v>
      </c>
      <c r="N60" s="12" t="n">
        <v>1290</v>
      </c>
      <c r="O60" s="13" t="n">
        <f aca="false">SUM(E60:N60)</f>
        <v>1670</v>
      </c>
      <c r="P60" s="12" t="n">
        <v>0</v>
      </c>
      <c r="Q60" s="12" t="s">
        <v>708</v>
      </c>
      <c r="R60" s="12" t="s">
        <v>709</v>
      </c>
      <c r="S60" s="12"/>
      <c r="T60" s="12" t="s">
        <v>29</v>
      </c>
      <c r="U60" s="12" t="n">
        <v>11</v>
      </c>
      <c r="V60" s="12" t="n">
        <v>13</v>
      </c>
      <c r="W60" s="56" t="n">
        <v>0</v>
      </c>
    </row>
    <row r="61" s="1" customFormat="true" ht="90.6" hidden="false" customHeight="true" outlineLevel="0" collapsed="false">
      <c r="A61" s="12" t="s">
        <v>710</v>
      </c>
      <c r="B61" s="12" t="s">
        <v>711</v>
      </c>
      <c r="C61" s="30" t="n">
        <v>0</v>
      </c>
      <c r="D61" s="30" t="n">
        <v>0</v>
      </c>
      <c r="E61" s="12" t="n">
        <v>0</v>
      </c>
      <c r="F61" s="12" t="n">
        <v>25</v>
      </c>
      <c r="G61" s="12" t="n">
        <v>25</v>
      </c>
      <c r="H61" s="12" t="n">
        <v>75</v>
      </c>
      <c r="I61" s="12" t="n">
        <v>2375</v>
      </c>
      <c r="J61" s="12" t="n">
        <v>0</v>
      </c>
      <c r="K61" s="12" t="n">
        <v>0</v>
      </c>
      <c r="L61" s="12" t="n">
        <v>0</v>
      </c>
      <c r="M61" s="12" t="n">
        <v>0</v>
      </c>
      <c r="N61" s="12" t="n">
        <v>0</v>
      </c>
      <c r="O61" s="13" t="n">
        <f aca="false">SUM(E61:N61)</f>
        <v>2500</v>
      </c>
      <c r="P61" s="12" t="n">
        <v>0</v>
      </c>
      <c r="Q61" s="12" t="s">
        <v>482</v>
      </c>
      <c r="R61" s="12" t="s">
        <v>712</v>
      </c>
      <c r="S61" s="12"/>
      <c r="T61" s="12" t="s">
        <v>29</v>
      </c>
      <c r="U61" s="12" t="n">
        <v>39</v>
      </c>
      <c r="V61" s="12" t="n">
        <v>2</v>
      </c>
      <c r="W61" s="56" t="n">
        <v>0</v>
      </c>
    </row>
    <row r="62" s="1" customFormat="true" ht="75" hidden="false" customHeight="true" outlineLevel="0" collapsed="false">
      <c r="A62" s="12" t="s">
        <v>713</v>
      </c>
      <c r="B62" s="12" t="s">
        <v>714</v>
      </c>
      <c r="C62" s="30" t="n">
        <v>0</v>
      </c>
      <c r="D62" s="30" t="n">
        <v>0</v>
      </c>
      <c r="E62" s="12" t="n">
        <v>0</v>
      </c>
      <c r="F62" s="12" t="n">
        <v>7</v>
      </c>
      <c r="G62" s="12" t="n">
        <v>21</v>
      </c>
      <c r="H62" s="12" t="n">
        <v>7</v>
      </c>
      <c r="I62" s="12" t="n">
        <v>746</v>
      </c>
      <c r="J62" s="12" t="n">
        <v>0</v>
      </c>
      <c r="K62" s="12" t="n">
        <v>0</v>
      </c>
      <c r="L62" s="12" t="n">
        <v>0</v>
      </c>
      <c r="M62" s="12" t="n">
        <v>0</v>
      </c>
      <c r="N62" s="12" t="n">
        <v>0</v>
      </c>
      <c r="O62" s="13" t="n">
        <f aca="false">SUM(E62:N62)</f>
        <v>781</v>
      </c>
      <c r="P62" s="12" t="n">
        <v>0</v>
      </c>
      <c r="Q62" s="12" t="s">
        <v>482</v>
      </c>
      <c r="R62" s="12" t="s">
        <v>715</v>
      </c>
      <c r="S62" s="12"/>
      <c r="T62" s="12" t="s">
        <v>29</v>
      </c>
      <c r="U62" s="12" t="n">
        <v>7</v>
      </c>
      <c r="V62" s="12" t="n">
        <v>2</v>
      </c>
      <c r="W62" s="56" t="n">
        <v>0</v>
      </c>
    </row>
    <row r="63" s="1" customFormat="true" ht="123" hidden="false" customHeight="true" outlineLevel="0" collapsed="false">
      <c r="A63" s="12" t="s">
        <v>716</v>
      </c>
      <c r="B63" s="12" t="s">
        <v>717</v>
      </c>
      <c r="C63" s="30" t="n">
        <v>0</v>
      </c>
      <c r="D63" s="30" t="n">
        <v>0</v>
      </c>
      <c r="E63" s="12" t="n">
        <v>0</v>
      </c>
      <c r="F63" s="12" t="n">
        <v>0</v>
      </c>
      <c r="G63" s="12" t="n">
        <v>0</v>
      </c>
      <c r="H63" s="12" t="n">
        <v>0</v>
      </c>
      <c r="I63" s="12" t="n">
        <v>0</v>
      </c>
      <c r="J63" s="12" t="n">
        <v>72.4</v>
      </c>
      <c r="K63" s="12" t="n">
        <v>108.6</v>
      </c>
      <c r="L63" s="12" t="n">
        <v>927.6</v>
      </c>
      <c r="M63" s="12" t="n">
        <v>1226.4</v>
      </c>
      <c r="N63" s="12" t="n">
        <v>2000</v>
      </c>
      <c r="O63" s="13" t="n">
        <f aca="false">SUM(E63:N63)</f>
        <v>4335</v>
      </c>
      <c r="P63" s="12" t="n">
        <v>0</v>
      </c>
      <c r="Q63" s="12" t="s">
        <v>482</v>
      </c>
      <c r="R63" s="12" t="s">
        <v>718</v>
      </c>
      <c r="S63" s="12"/>
      <c r="T63" s="12" t="s">
        <v>29</v>
      </c>
      <c r="U63" s="12" t="n">
        <v>32</v>
      </c>
      <c r="V63" s="12" t="n">
        <v>36</v>
      </c>
      <c r="W63" s="56" t="n">
        <v>0</v>
      </c>
    </row>
    <row r="64" s="1" customFormat="true" ht="142.9" hidden="false" customHeight="true" outlineLevel="0" collapsed="false">
      <c r="A64" s="12" t="s">
        <v>719</v>
      </c>
      <c r="B64" s="12" t="s">
        <v>720</v>
      </c>
      <c r="C64" s="30" t="n">
        <v>67.21288</v>
      </c>
      <c r="D64" s="30" t="n">
        <v>76.03571</v>
      </c>
      <c r="E64" s="12" t="n">
        <v>24.68</v>
      </c>
      <c r="F64" s="12" t="n">
        <v>2500</v>
      </c>
      <c r="G64" s="12" t="n">
        <v>2610.509</v>
      </c>
      <c r="H64" s="12" t="n">
        <v>0</v>
      </c>
      <c r="I64" s="12" t="n">
        <v>0</v>
      </c>
      <c r="J64" s="12" t="n">
        <v>0</v>
      </c>
      <c r="K64" s="12" t="n">
        <v>0</v>
      </c>
      <c r="L64" s="12" t="n">
        <v>0</v>
      </c>
      <c r="M64" s="12" t="n">
        <v>0</v>
      </c>
      <c r="N64" s="12" t="n">
        <v>0</v>
      </c>
      <c r="O64" s="13" t="n">
        <f aca="false">SUM(E64:N64)</f>
        <v>5135.189</v>
      </c>
      <c r="P64" s="12" t="n">
        <v>0</v>
      </c>
      <c r="Q64" s="12" t="s">
        <v>482</v>
      </c>
      <c r="R64" s="12" t="s">
        <v>721</v>
      </c>
      <c r="S64" s="12"/>
      <c r="T64" s="12" t="s">
        <v>29</v>
      </c>
      <c r="U64" s="12" t="n">
        <v>80</v>
      </c>
      <c r="V64" s="12" t="n">
        <v>36</v>
      </c>
      <c r="W64" s="56" t="n">
        <v>0</v>
      </c>
    </row>
    <row r="65" s="1" customFormat="true" ht="148.15" hidden="false" customHeight="true" outlineLevel="0" collapsed="false">
      <c r="A65" s="12" t="s">
        <v>722</v>
      </c>
      <c r="B65" s="12" t="s">
        <v>723</v>
      </c>
      <c r="C65" s="30" t="n">
        <v>30.93615</v>
      </c>
      <c r="D65" s="30" t="n">
        <v>937.95497</v>
      </c>
      <c r="E65" s="12" t="n">
        <v>1371.02952</v>
      </c>
      <c r="F65" s="12" t="n">
        <v>0</v>
      </c>
      <c r="G65" s="12" t="n">
        <v>0</v>
      </c>
      <c r="H65" s="12" t="n">
        <v>0</v>
      </c>
      <c r="I65" s="12" t="n">
        <v>0</v>
      </c>
      <c r="J65" s="12" t="n">
        <v>0</v>
      </c>
      <c r="K65" s="12" t="n">
        <v>0</v>
      </c>
      <c r="L65" s="12" t="n">
        <v>0</v>
      </c>
      <c r="M65" s="12" t="n">
        <v>0</v>
      </c>
      <c r="N65" s="12" t="n">
        <v>0</v>
      </c>
      <c r="O65" s="13" t="n">
        <f aca="false">SUM(E65:N65)</f>
        <v>1371.02952</v>
      </c>
      <c r="P65" s="12" t="n">
        <v>0</v>
      </c>
      <c r="Q65" s="12" t="s">
        <v>724</v>
      </c>
      <c r="R65" s="12" t="s">
        <v>725</v>
      </c>
      <c r="S65" s="12"/>
      <c r="T65" s="12" t="s">
        <v>29</v>
      </c>
      <c r="U65" s="12" t="n">
        <v>26</v>
      </c>
      <c r="V65" s="12" t="n">
        <v>10</v>
      </c>
      <c r="W65" s="56" t="n">
        <v>0</v>
      </c>
    </row>
    <row r="66" s="1" customFormat="true" ht="75" hidden="false" customHeight="true" outlineLevel="0" collapsed="false">
      <c r="A66" s="12" t="s">
        <v>726</v>
      </c>
      <c r="B66" s="12" t="s">
        <v>727</v>
      </c>
      <c r="C66" s="30" t="n">
        <v>0</v>
      </c>
      <c r="D66" s="30" t="n">
        <v>0</v>
      </c>
      <c r="E66" s="12" t="n">
        <v>5</v>
      </c>
      <c r="F66" s="12" t="n">
        <v>13</v>
      </c>
      <c r="G66" s="12" t="n">
        <v>5</v>
      </c>
      <c r="H66" s="12" t="n">
        <v>24</v>
      </c>
      <c r="I66" s="12" t="n">
        <v>105</v>
      </c>
      <c r="J66" s="12" t="n">
        <v>0</v>
      </c>
      <c r="K66" s="12" t="n">
        <v>0</v>
      </c>
      <c r="L66" s="12" t="n">
        <v>0</v>
      </c>
      <c r="M66" s="12" t="n">
        <v>0</v>
      </c>
      <c r="N66" s="12" t="n">
        <v>0</v>
      </c>
      <c r="O66" s="13" t="n">
        <f aca="false">SUM(E66:N66)</f>
        <v>152</v>
      </c>
      <c r="P66" s="12" t="n">
        <v>0</v>
      </c>
      <c r="Q66" s="12" t="s">
        <v>482</v>
      </c>
      <c r="R66" s="12" t="s">
        <v>728</v>
      </c>
      <c r="S66" s="12"/>
      <c r="T66" s="12" t="s">
        <v>29</v>
      </c>
      <c r="U66" s="12" t="n">
        <v>2</v>
      </c>
      <c r="V66" s="12" t="n">
        <v>2</v>
      </c>
      <c r="W66" s="56" t="n">
        <v>0</v>
      </c>
    </row>
    <row r="67" s="1" customFormat="true" ht="73.15" hidden="false" customHeight="true" outlineLevel="0" collapsed="false">
      <c r="A67" s="12" t="s">
        <v>729</v>
      </c>
      <c r="B67" s="12" t="s">
        <v>730</v>
      </c>
      <c r="C67" s="30" t="n">
        <v>0</v>
      </c>
      <c r="D67" s="30" t="n">
        <v>0</v>
      </c>
      <c r="E67" s="12" t="n">
        <v>4</v>
      </c>
      <c r="F67" s="12" t="n">
        <v>4</v>
      </c>
      <c r="G67" s="12" t="n">
        <v>12</v>
      </c>
      <c r="H67" s="12" t="n">
        <v>28</v>
      </c>
      <c r="I67" s="12" t="n">
        <v>122</v>
      </c>
      <c r="J67" s="12" t="n">
        <v>0</v>
      </c>
      <c r="K67" s="12" t="n">
        <v>0</v>
      </c>
      <c r="L67" s="12" t="n">
        <v>0</v>
      </c>
      <c r="M67" s="12" t="n">
        <v>0</v>
      </c>
      <c r="N67" s="12" t="n">
        <v>0</v>
      </c>
      <c r="O67" s="13" t="n">
        <f aca="false">SUM(E67:N67)</f>
        <v>170</v>
      </c>
      <c r="P67" s="12" t="n">
        <v>0</v>
      </c>
      <c r="Q67" s="12" t="s">
        <v>482</v>
      </c>
      <c r="R67" s="12" t="s">
        <v>731</v>
      </c>
      <c r="S67" s="12"/>
      <c r="T67" s="12" t="s">
        <v>29</v>
      </c>
      <c r="U67" s="12" t="n">
        <v>3</v>
      </c>
      <c r="V67" s="12" t="n">
        <v>3</v>
      </c>
      <c r="W67" s="56" t="n">
        <v>0</v>
      </c>
    </row>
    <row r="68" s="1" customFormat="true" ht="133.9" hidden="false" customHeight="true" outlineLevel="0" collapsed="false">
      <c r="A68" s="12" t="s">
        <v>732</v>
      </c>
      <c r="B68" s="12" t="s">
        <v>733</v>
      </c>
      <c r="C68" s="30" t="n">
        <v>0</v>
      </c>
      <c r="D68" s="30" t="n">
        <v>0</v>
      </c>
      <c r="E68" s="12" t="n">
        <v>4</v>
      </c>
      <c r="F68" s="12" t="n">
        <v>13</v>
      </c>
      <c r="G68" s="12" t="n">
        <v>55</v>
      </c>
      <c r="H68" s="12" t="n">
        <v>218</v>
      </c>
      <c r="I68" s="12" t="n">
        <v>0</v>
      </c>
      <c r="J68" s="12" t="n">
        <v>0</v>
      </c>
      <c r="K68" s="12" t="n">
        <v>0</v>
      </c>
      <c r="L68" s="12" t="n">
        <v>0</v>
      </c>
      <c r="M68" s="12" t="n">
        <v>0</v>
      </c>
      <c r="N68" s="12" t="n">
        <v>0</v>
      </c>
      <c r="O68" s="13" t="n">
        <f aca="false">SUM(E68:N68)</f>
        <v>290</v>
      </c>
      <c r="P68" s="12" t="n">
        <v>0</v>
      </c>
      <c r="Q68" s="12" t="s">
        <v>482</v>
      </c>
      <c r="R68" s="12" t="s">
        <v>734</v>
      </c>
      <c r="S68" s="12"/>
      <c r="T68" s="12" t="s">
        <v>29</v>
      </c>
      <c r="U68" s="12" t="n">
        <v>0</v>
      </c>
      <c r="V68" s="12" t="n">
        <v>0</v>
      </c>
      <c r="W68" s="56" t="n">
        <v>6</v>
      </c>
    </row>
    <row r="69" s="1" customFormat="true" ht="123.6" hidden="false" customHeight="true" outlineLevel="0" collapsed="false">
      <c r="A69" s="12" t="s">
        <v>735</v>
      </c>
      <c r="B69" s="12" t="s">
        <v>736</v>
      </c>
      <c r="C69" s="30" t="n">
        <v>0</v>
      </c>
      <c r="D69" s="30" t="n">
        <v>0</v>
      </c>
      <c r="E69" s="12" t="n">
        <v>10</v>
      </c>
      <c r="F69" s="12" t="n">
        <v>10</v>
      </c>
      <c r="G69" s="12" t="n">
        <v>29</v>
      </c>
      <c r="H69" s="12" t="n">
        <v>143</v>
      </c>
      <c r="I69" s="12" t="n">
        <v>627</v>
      </c>
      <c r="J69" s="12" t="n">
        <v>0</v>
      </c>
      <c r="K69" s="12" t="n">
        <v>0</v>
      </c>
      <c r="L69" s="12" t="n">
        <v>0</v>
      </c>
      <c r="M69" s="12" t="n">
        <v>0</v>
      </c>
      <c r="N69" s="12" t="n">
        <v>0</v>
      </c>
      <c r="O69" s="13" t="n">
        <f aca="false">SUM(E69:N69)</f>
        <v>819</v>
      </c>
      <c r="P69" s="12" t="n">
        <v>0</v>
      </c>
      <c r="Q69" s="12" t="s">
        <v>399</v>
      </c>
      <c r="R69" s="12" t="s">
        <v>737</v>
      </c>
      <c r="S69" s="12"/>
      <c r="T69" s="12" t="s">
        <v>29</v>
      </c>
      <c r="U69" s="12" t="n">
        <v>7</v>
      </c>
      <c r="V69" s="12" t="n">
        <v>0</v>
      </c>
      <c r="W69" s="56" t="n">
        <v>0</v>
      </c>
    </row>
    <row r="70" s="1" customFormat="true" ht="75.6" hidden="false" customHeight="true" outlineLevel="0" collapsed="false">
      <c r="A70" s="12" t="s">
        <v>738</v>
      </c>
      <c r="B70" s="12" t="s">
        <v>739</v>
      </c>
      <c r="C70" s="30" t="n">
        <v>0</v>
      </c>
      <c r="D70" s="30" t="n">
        <v>0</v>
      </c>
      <c r="E70" s="12" t="n">
        <v>0</v>
      </c>
      <c r="F70" s="12" t="n">
        <v>11</v>
      </c>
      <c r="G70" s="12" t="n">
        <v>18</v>
      </c>
      <c r="H70" s="12" t="n">
        <v>72</v>
      </c>
      <c r="I70" s="12" t="n">
        <v>162</v>
      </c>
      <c r="J70" s="12" t="n">
        <v>0</v>
      </c>
      <c r="K70" s="12" t="n">
        <v>0</v>
      </c>
      <c r="L70" s="12" t="n">
        <v>0</v>
      </c>
      <c r="M70" s="12" t="n">
        <v>0</v>
      </c>
      <c r="N70" s="12" t="n">
        <v>0</v>
      </c>
      <c r="O70" s="13" t="n">
        <f aca="false">SUM(E70:N70)</f>
        <v>263</v>
      </c>
      <c r="P70" s="12" t="n">
        <v>0</v>
      </c>
      <c r="Q70" s="12" t="s">
        <v>399</v>
      </c>
      <c r="R70" s="12" t="s">
        <v>740</v>
      </c>
      <c r="S70" s="12"/>
      <c r="T70" s="12" t="s">
        <v>29</v>
      </c>
      <c r="U70" s="12" t="n">
        <v>2</v>
      </c>
      <c r="V70" s="12" t="n">
        <v>0</v>
      </c>
      <c r="W70" s="56" t="n">
        <v>0</v>
      </c>
    </row>
    <row r="71" s="1" customFormat="true" ht="198" hidden="false" customHeight="false" outlineLevel="0" collapsed="false">
      <c r="A71" s="12" t="s">
        <v>741</v>
      </c>
      <c r="B71" s="12" t="s">
        <v>742</v>
      </c>
      <c r="C71" s="30" t="n">
        <v>21.92743</v>
      </c>
      <c r="D71" s="30" t="n">
        <v>49.97888</v>
      </c>
      <c r="E71" s="12" t="n">
        <v>647.08625</v>
      </c>
      <c r="F71" s="12" t="n">
        <v>1247.08625</v>
      </c>
      <c r="G71" s="12" t="n">
        <v>947.08625</v>
      </c>
      <c r="H71" s="12" t="n">
        <v>1420.62925</v>
      </c>
      <c r="I71" s="12" t="n">
        <v>0</v>
      </c>
      <c r="J71" s="12" t="n">
        <v>0</v>
      </c>
      <c r="K71" s="12" t="n">
        <v>0</v>
      </c>
      <c r="L71" s="12" t="n">
        <v>0</v>
      </c>
      <c r="M71" s="12" t="n">
        <v>0</v>
      </c>
      <c r="N71" s="12" t="n">
        <v>0</v>
      </c>
      <c r="O71" s="13" t="n">
        <f aca="false">SUM(E71:N71)</f>
        <v>4261.888</v>
      </c>
      <c r="P71" s="12" t="n">
        <v>0</v>
      </c>
      <c r="Q71" s="12" t="s">
        <v>399</v>
      </c>
      <c r="R71" s="12" t="s">
        <v>743</v>
      </c>
      <c r="S71" s="12"/>
      <c r="T71" s="12" t="s">
        <v>29</v>
      </c>
      <c r="U71" s="12" t="n">
        <v>40</v>
      </c>
      <c r="V71" s="12" t="n">
        <v>0</v>
      </c>
      <c r="W71" s="56" t="n">
        <v>0</v>
      </c>
    </row>
    <row r="72" s="1" customFormat="true" ht="72.6" hidden="false" customHeight="true" outlineLevel="0" collapsed="false">
      <c r="A72" s="12" t="s">
        <v>744</v>
      </c>
      <c r="B72" s="12" t="s">
        <v>745</v>
      </c>
      <c r="C72" s="30" t="n">
        <v>0</v>
      </c>
      <c r="D72" s="30" t="n">
        <v>0</v>
      </c>
      <c r="E72" s="12" t="n">
        <v>0</v>
      </c>
      <c r="F72" s="12" t="n">
        <v>0</v>
      </c>
      <c r="G72" s="12" t="n">
        <v>0</v>
      </c>
      <c r="H72" s="12" t="n">
        <v>0</v>
      </c>
      <c r="I72" s="12" t="n">
        <v>0</v>
      </c>
      <c r="J72" s="12" t="n">
        <v>12.4</v>
      </c>
      <c r="K72" s="12" t="n">
        <v>18.6</v>
      </c>
      <c r="L72" s="12" t="n">
        <v>55</v>
      </c>
      <c r="M72" s="12" t="n">
        <v>156</v>
      </c>
      <c r="N72" s="12" t="n">
        <v>0</v>
      </c>
      <c r="O72" s="13" t="n">
        <f aca="false">SUM(E72:N72)</f>
        <v>242</v>
      </c>
      <c r="P72" s="12" t="n">
        <v>0</v>
      </c>
      <c r="Q72" s="12" t="s">
        <v>399</v>
      </c>
      <c r="R72" s="12" t="s">
        <v>746</v>
      </c>
      <c r="S72" s="12"/>
      <c r="T72" s="12" t="s">
        <v>29</v>
      </c>
      <c r="U72" s="12" t="n">
        <v>4</v>
      </c>
      <c r="V72" s="12" t="n">
        <v>0</v>
      </c>
      <c r="W72" s="56" t="n">
        <v>0</v>
      </c>
    </row>
    <row r="73" s="1" customFormat="true" ht="108.6" hidden="false" customHeight="true" outlineLevel="0" collapsed="false">
      <c r="A73" s="12" t="s">
        <v>747</v>
      </c>
      <c r="B73" s="12" t="s">
        <v>748</v>
      </c>
      <c r="C73" s="30" t="n">
        <v>0</v>
      </c>
      <c r="D73" s="30" t="n">
        <v>0</v>
      </c>
      <c r="E73" s="12" t="n">
        <v>12</v>
      </c>
      <c r="F73" s="12" t="n">
        <v>18</v>
      </c>
      <c r="G73" s="12" t="n">
        <v>200</v>
      </c>
      <c r="H73" s="12" t="n">
        <v>120</v>
      </c>
      <c r="I73" s="12" t="n">
        <v>0</v>
      </c>
      <c r="J73" s="12" t="n">
        <v>0</v>
      </c>
      <c r="K73" s="12" t="n">
        <v>0</v>
      </c>
      <c r="L73" s="12" t="n">
        <v>0</v>
      </c>
      <c r="M73" s="12" t="n">
        <v>0</v>
      </c>
      <c r="N73" s="12" t="n">
        <v>0</v>
      </c>
      <c r="O73" s="13" t="n">
        <f aca="false">SUM(E73:N73)</f>
        <v>350</v>
      </c>
      <c r="P73" s="12" t="n">
        <v>0</v>
      </c>
      <c r="Q73" s="12" t="s">
        <v>399</v>
      </c>
      <c r="R73" s="12" t="s">
        <v>749</v>
      </c>
      <c r="S73" s="12"/>
      <c r="T73" s="12" t="s">
        <v>29</v>
      </c>
      <c r="U73" s="12" t="n">
        <v>4</v>
      </c>
      <c r="V73" s="12" t="n">
        <v>0</v>
      </c>
      <c r="W73" s="56" t="n">
        <v>0</v>
      </c>
    </row>
    <row r="74" s="1" customFormat="true" ht="91.9" hidden="false" customHeight="true" outlineLevel="0" collapsed="false">
      <c r="A74" s="12" t="s">
        <v>750</v>
      </c>
      <c r="B74" s="12" t="s">
        <v>751</v>
      </c>
      <c r="C74" s="30" t="n">
        <v>0</v>
      </c>
      <c r="D74" s="30" t="n">
        <v>0</v>
      </c>
      <c r="E74" s="12" t="n">
        <v>0</v>
      </c>
      <c r="F74" s="12" t="n">
        <v>0</v>
      </c>
      <c r="G74" s="12" t="n">
        <v>0</v>
      </c>
      <c r="H74" s="12" t="n">
        <v>0</v>
      </c>
      <c r="I74" s="12" t="n">
        <v>0</v>
      </c>
      <c r="J74" s="12" t="n">
        <v>14</v>
      </c>
      <c r="K74" s="12" t="n">
        <v>21</v>
      </c>
      <c r="L74" s="12" t="n">
        <v>143</v>
      </c>
      <c r="M74" s="12" t="n">
        <v>348</v>
      </c>
      <c r="N74" s="12" t="n">
        <v>0</v>
      </c>
      <c r="O74" s="13" t="n">
        <f aca="false">SUM(E74:N74)</f>
        <v>526</v>
      </c>
      <c r="P74" s="12" t="n">
        <v>0</v>
      </c>
      <c r="Q74" s="12" t="s">
        <v>482</v>
      </c>
      <c r="R74" s="12" t="s">
        <v>752</v>
      </c>
      <c r="S74" s="12"/>
      <c r="T74" s="12" t="s">
        <v>29</v>
      </c>
      <c r="U74" s="12" t="n">
        <v>9</v>
      </c>
      <c r="V74" s="12" t="n">
        <v>0</v>
      </c>
      <c r="W74" s="56" t="n">
        <v>0</v>
      </c>
    </row>
    <row r="75" s="1" customFormat="true" ht="109.15" hidden="false" customHeight="true" outlineLevel="0" collapsed="false">
      <c r="A75" s="12" t="s">
        <v>753</v>
      </c>
      <c r="B75" s="12" t="s">
        <v>754</v>
      </c>
      <c r="C75" s="30" t="n">
        <v>0</v>
      </c>
      <c r="D75" s="30" t="n">
        <v>0</v>
      </c>
      <c r="E75" s="12" t="n">
        <v>74</v>
      </c>
      <c r="F75" s="12" t="n">
        <v>111</v>
      </c>
      <c r="G75" s="12" t="n">
        <v>709</v>
      </c>
      <c r="H75" s="12" t="n">
        <v>1957</v>
      </c>
      <c r="I75" s="12" t="n">
        <v>0</v>
      </c>
      <c r="J75" s="12" t="n">
        <v>0</v>
      </c>
      <c r="K75" s="12" t="n">
        <v>0</v>
      </c>
      <c r="L75" s="12" t="n">
        <v>0</v>
      </c>
      <c r="M75" s="12" t="n">
        <v>0</v>
      </c>
      <c r="N75" s="12" t="n">
        <v>0</v>
      </c>
      <c r="O75" s="13" t="n">
        <f aca="false">SUM(E75:N75)</f>
        <v>2851</v>
      </c>
      <c r="P75" s="12" t="n">
        <v>0</v>
      </c>
      <c r="Q75" s="12" t="s">
        <v>399</v>
      </c>
      <c r="R75" s="12" t="s">
        <v>755</v>
      </c>
      <c r="S75" s="12"/>
      <c r="T75" s="12" t="s">
        <v>29</v>
      </c>
      <c r="U75" s="12" t="n">
        <v>42</v>
      </c>
      <c r="V75" s="12" t="n">
        <v>21</v>
      </c>
      <c r="W75" s="56" t="n">
        <v>0</v>
      </c>
    </row>
    <row r="76" s="1" customFormat="true" ht="73.9" hidden="false" customHeight="true" outlineLevel="0" collapsed="false">
      <c r="A76" s="12" t="s">
        <v>756</v>
      </c>
      <c r="B76" s="12" t="s">
        <v>757</v>
      </c>
      <c r="C76" s="30" t="n">
        <v>0</v>
      </c>
      <c r="D76" s="30" t="n">
        <v>0</v>
      </c>
      <c r="E76" s="12" t="n">
        <v>0</v>
      </c>
      <c r="F76" s="12" t="n">
        <v>0</v>
      </c>
      <c r="G76" s="12" t="n">
        <v>0</v>
      </c>
      <c r="H76" s="12" t="n">
        <v>0</v>
      </c>
      <c r="I76" s="12" t="n">
        <v>9</v>
      </c>
      <c r="J76" s="12" t="n">
        <v>9</v>
      </c>
      <c r="K76" s="12" t="n">
        <v>27</v>
      </c>
      <c r="L76" s="12" t="n">
        <v>735</v>
      </c>
      <c r="M76" s="12" t="n">
        <v>0</v>
      </c>
      <c r="N76" s="12" t="n">
        <v>0</v>
      </c>
      <c r="O76" s="13" t="n">
        <f aca="false">SUM(E76:N76)</f>
        <v>780</v>
      </c>
      <c r="P76" s="12" t="n">
        <v>0</v>
      </c>
      <c r="Q76" s="12" t="s">
        <v>399</v>
      </c>
      <c r="R76" s="12" t="s">
        <v>758</v>
      </c>
      <c r="S76" s="12"/>
      <c r="T76" s="12" t="s">
        <v>29</v>
      </c>
      <c r="U76" s="12" t="n">
        <v>8</v>
      </c>
      <c r="V76" s="12" t="n">
        <v>8</v>
      </c>
      <c r="W76" s="56" t="n">
        <v>0</v>
      </c>
    </row>
    <row r="77" s="1" customFormat="true" ht="84" hidden="false" customHeight="true" outlineLevel="0" collapsed="false">
      <c r="A77" s="12" t="s">
        <v>759</v>
      </c>
      <c r="B77" s="12" t="s">
        <v>760</v>
      </c>
      <c r="C77" s="30" t="n">
        <v>0</v>
      </c>
      <c r="D77" s="30" t="n">
        <v>0</v>
      </c>
      <c r="E77" s="12" t="n">
        <v>0</v>
      </c>
      <c r="F77" s="12" t="n">
        <v>20</v>
      </c>
      <c r="G77" s="12" t="n">
        <v>20</v>
      </c>
      <c r="H77" s="12" t="n">
        <v>60</v>
      </c>
      <c r="I77" s="12" t="n">
        <v>1430</v>
      </c>
      <c r="J77" s="12" t="n">
        <v>0</v>
      </c>
      <c r="K77" s="12" t="n">
        <v>0</v>
      </c>
      <c r="L77" s="12" t="n">
        <v>0</v>
      </c>
      <c r="M77" s="12" t="n">
        <v>0</v>
      </c>
      <c r="N77" s="12" t="n">
        <v>0</v>
      </c>
      <c r="O77" s="13" t="n">
        <f aca="false">SUM(E77:N77)</f>
        <v>1530</v>
      </c>
      <c r="P77" s="12" t="n">
        <v>0</v>
      </c>
      <c r="Q77" s="12" t="s">
        <v>482</v>
      </c>
      <c r="R77" s="12" t="s">
        <v>761</v>
      </c>
      <c r="S77" s="12"/>
      <c r="T77" s="12" t="s">
        <v>29</v>
      </c>
      <c r="U77" s="12" t="n">
        <v>28</v>
      </c>
      <c r="V77" s="12" t="n">
        <v>2</v>
      </c>
      <c r="W77" s="56" t="n">
        <v>0</v>
      </c>
    </row>
    <row r="78" s="1" customFormat="true" ht="91.9" hidden="false" customHeight="true" outlineLevel="0" collapsed="false">
      <c r="A78" s="12" t="s">
        <v>762</v>
      </c>
      <c r="B78" s="12" t="s">
        <v>763</v>
      </c>
      <c r="C78" s="30" t="n">
        <v>0</v>
      </c>
      <c r="D78" s="30" t="n">
        <v>0</v>
      </c>
      <c r="E78" s="12" t="n">
        <v>6</v>
      </c>
      <c r="F78" s="12" t="n">
        <v>6</v>
      </c>
      <c r="G78" s="12" t="n">
        <v>18</v>
      </c>
      <c r="H78" s="12" t="n">
        <v>518</v>
      </c>
      <c r="I78" s="12" t="n">
        <v>0</v>
      </c>
      <c r="J78" s="12" t="n">
        <v>0</v>
      </c>
      <c r="K78" s="12" t="n">
        <v>0</v>
      </c>
      <c r="L78" s="12" t="n">
        <v>0</v>
      </c>
      <c r="M78" s="12" t="n">
        <v>0</v>
      </c>
      <c r="N78" s="12" t="n">
        <v>0</v>
      </c>
      <c r="O78" s="13" t="n">
        <f aca="false">SUM(E78:N78)</f>
        <v>548</v>
      </c>
      <c r="P78" s="12" t="n">
        <v>0</v>
      </c>
      <c r="Q78" s="12" t="s">
        <v>764</v>
      </c>
      <c r="R78" s="12" t="s">
        <v>765</v>
      </c>
      <c r="S78" s="12"/>
      <c r="T78" s="12" t="s">
        <v>29</v>
      </c>
      <c r="U78" s="12" t="n">
        <v>3</v>
      </c>
      <c r="V78" s="12" t="n">
        <v>1</v>
      </c>
      <c r="W78" s="56" t="n">
        <v>0</v>
      </c>
    </row>
    <row r="79" s="1" customFormat="true" ht="106.9" hidden="false" customHeight="true" outlineLevel="0" collapsed="false">
      <c r="A79" s="12" t="s">
        <v>766</v>
      </c>
      <c r="B79" s="12" t="s">
        <v>767</v>
      </c>
      <c r="C79" s="30" t="n">
        <v>44.41635</v>
      </c>
      <c r="D79" s="30" t="n">
        <v>0</v>
      </c>
      <c r="E79" s="12" t="n">
        <v>0</v>
      </c>
      <c r="F79" s="12" t="n">
        <v>16</v>
      </c>
      <c r="G79" s="12" t="n">
        <v>16</v>
      </c>
      <c r="H79" s="12" t="n">
        <v>48</v>
      </c>
      <c r="I79" s="12" t="n">
        <v>759</v>
      </c>
      <c r="J79" s="12" t="n">
        <v>0</v>
      </c>
      <c r="K79" s="12" t="n">
        <v>0</v>
      </c>
      <c r="L79" s="12" t="n">
        <v>0</v>
      </c>
      <c r="M79" s="12" t="n">
        <v>0</v>
      </c>
      <c r="N79" s="12" t="n">
        <v>0</v>
      </c>
      <c r="O79" s="13" t="n">
        <f aca="false">SUM(E79:N79)</f>
        <v>839</v>
      </c>
      <c r="P79" s="12" t="n">
        <v>0</v>
      </c>
      <c r="Q79" s="12" t="s">
        <v>399</v>
      </c>
      <c r="R79" s="12" t="s">
        <v>768</v>
      </c>
      <c r="S79" s="12"/>
      <c r="T79" s="12" t="s">
        <v>29</v>
      </c>
      <c r="U79" s="12" t="n">
        <v>4</v>
      </c>
      <c r="V79" s="12" t="n">
        <v>1</v>
      </c>
      <c r="W79" s="56" t="n">
        <v>0</v>
      </c>
    </row>
    <row r="80" s="1" customFormat="true" ht="91.9" hidden="false" customHeight="true" outlineLevel="0" collapsed="false">
      <c r="A80" s="12" t="s">
        <v>769</v>
      </c>
      <c r="B80" s="12" t="s">
        <v>770</v>
      </c>
      <c r="C80" s="30" t="n">
        <v>0</v>
      </c>
      <c r="D80" s="30" t="n">
        <v>0</v>
      </c>
      <c r="E80" s="12" t="n">
        <v>0</v>
      </c>
      <c r="F80" s="12" t="n">
        <v>0</v>
      </c>
      <c r="G80" s="12" t="n">
        <v>0</v>
      </c>
      <c r="H80" s="12" t="n">
        <v>0</v>
      </c>
      <c r="I80" s="12" t="n">
        <v>14</v>
      </c>
      <c r="J80" s="12" t="n">
        <v>14</v>
      </c>
      <c r="K80" s="12" t="n">
        <v>42</v>
      </c>
      <c r="L80" s="12" t="n">
        <v>965</v>
      </c>
      <c r="M80" s="12" t="n">
        <v>0</v>
      </c>
      <c r="N80" s="12" t="n">
        <v>0</v>
      </c>
      <c r="O80" s="13" t="n">
        <f aca="false">SUM(E80:N80)</f>
        <v>1035</v>
      </c>
      <c r="P80" s="12" t="n">
        <v>0</v>
      </c>
      <c r="Q80" s="12" t="s">
        <v>399</v>
      </c>
      <c r="R80" s="12" t="s">
        <v>771</v>
      </c>
      <c r="S80" s="12"/>
      <c r="T80" s="12" t="s">
        <v>29</v>
      </c>
      <c r="U80" s="12" t="n">
        <v>8</v>
      </c>
      <c r="V80" s="12" t="n">
        <v>2</v>
      </c>
      <c r="W80" s="56" t="n">
        <v>0</v>
      </c>
    </row>
    <row r="81" s="1" customFormat="true" ht="126" hidden="false" customHeight="true" outlineLevel="0" collapsed="false">
      <c r="A81" s="12" t="s">
        <v>772</v>
      </c>
      <c r="B81" s="12" t="s">
        <v>773</v>
      </c>
      <c r="C81" s="30" t="n">
        <v>0</v>
      </c>
      <c r="D81" s="30" t="n">
        <v>0</v>
      </c>
      <c r="E81" s="12" t="n">
        <v>14</v>
      </c>
      <c r="F81" s="12" t="n">
        <v>21</v>
      </c>
      <c r="G81" s="12" t="n">
        <v>285</v>
      </c>
      <c r="H81" s="12" t="n">
        <v>190</v>
      </c>
      <c r="I81" s="12" t="n">
        <v>0</v>
      </c>
      <c r="J81" s="12" t="n">
        <v>0</v>
      </c>
      <c r="K81" s="12" t="n">
        <v>0</v>
      </c>
      <c r="L81" s="12" t="n">
        <v>0</v>
      </c>
      <c r="M81" s="12" t="n">
        <v>0</v>
      </c>
      <c r="N81" s="12" t="n">
        <v>0</v>
      </c>
      <c r="O81" s="13" t="n">
        <f aca="false">SUM(E81:N81)</f>
        <v>510</v>
      </c>
      <c r="P81" s="12" t="n">
        <v>0</v>
      </c>
      <c r="Q81" s="12" t="s">
        <v>774</v>
      </c>
      <c r="R81" s="12" t="s">
        <v>775</v>
      </c>
      <c r="S81" s="12"/>
      <c r="T81" s="12" t="s">
        <v>29</v>
      </c>
      <c r="U81" s="12" t="n">
        <v>8</v>
      </c>
      <c r="V81" s="12" t="n">
        <v>0</v>
      </c>
      <c r="W81" s="56" t="n">
        <v>0</v>
      </c>
    </row>
    <row r="82" s="1" customFormat="true" ht="76.9" hidden="false" customHeight="true" outlineLevel="0" collapsed="false">
      <c r="A82" s="12" t="s">
        <v>776</v>
      </c>
      <c r="B82" s="12" t="s">
        <v>777</v>
      </c>
      <c r="C82" s="30" t="n">
        <v>0</v>
      </c>
      <c r="D82" s="30" t="n">
        <v>0</v>
      </c>
      <c r="E82" s="12" t="n">
        <v>0</v>
      </c>
      <c r="F82" s="12" t="n">
        <v>4.6</v>
      </c>
      <c r="G82" s="12" t="n">
        <v>4.6</v>
      </c>
      <c r="H82" s="12" t="n">
        <v>13.8</v>
      </c>
      <c r="I82" s="12" t="n">
        <v>173</v>
      </c>
      <c r="J82" s="12" t="n">
        <v>0</v>
      </c>
      <c r="K82" s="12" t="n">
        <v>0</v>
      </c>
      <c r="L82" s="12" t="n">
        <v>0</v>
      </c>
      <c r="M82" s="12" t="n">
        <v>0</v>
      </c>
      <c r="N82" s="12" t="n">
        <v>0</v>
      </c>
      <c r="O82" s="13" t="n">
        <f aca="false">SUM(E82:N82)</f>
        <v>196</v>
      </c>
      <c r="P82" s="12" t="n">
        <v>0</v>
      </c>
      <c r="Q82" s="12" t="s">
        <v>482</v>
      </c>
      <c r="R82" s="12" t="s">
        <v>778</v>
      </c>
      <c r="S82" s="12"/>
      <c r="T82" s="12" t="s">
        <v>29</v>
      </c>
      <c r="U82" s="12" t="n">
        <v>4</v>
      </c>
      <c r="V82" s="12" t="n">
        <v>5</v>
      </c>
      <c r="W82" s="56" t="n">
        <v>0</v>
      </c>
    </row>
    <row r="83" s="1" customFormat="true" ht="73.9" hidden="false" customHeight="true" outlineLevel="0" collapsed="false">
      <c r="A83" s="12" t="s">
        <v>779</v>
      </c>
      <c r="B83" s="12" t="s">
        <v>780</v>
      </c>
      <c r="C83" s="30" t="n">
        <v>0</v>
      </c>
      <c r="D83" s="30" t="n">
        <v>0</v>
      </c>
      <c r="E83" s="12" t="n">
        <v>0</v>
      </c>
      <c r="F83" s="12" t="n">
        <v>0</v>
      </c>
      <c r="G83" s="12" t="n">
        <v>0</v>
      </c>
      <c r="H83" s="12" t="n">
        <v>0</v>
      </c>
      <c r="I83" s="12" t="n">
        <v>0</v>
      </c>
      <c r="J83" s="12" t="n">
        <v>16</v>
      </c>
      <c r="K83" s="12" t="n">
        <v>64</v>
      </c>
      <c r="L83" s="12" t="n">
        <v>185</v>
      </c>
      <c r="M83" s="12" t="n">
        <v>0</v>
      </c>
      <c r="N83" s="12" t="n">
        <v>0</v>
      </c>
      <c r="O83" s="13" t="n">
        <f aca="false">SUM(E83:N83)</f>
        <v>265</v>
      </c>
      <c r="P83" s="12" t="n">
        <v>0</v>
      </c>
      <c r="Q83" s="12" t="s">
        <v>482</v>
      </c>
      <c r="R83" s="12" t="s">
        <v>781</v>
      </c>
      <c r="S83" s="12"/>
      <c r="T83" s="12" t="s">
        <v>29</v>
      </c>
      <c r="U83" s="12" t="n">
        <v>4</v>
      </c>
      <c r="V83" s="12" t="n">
        <v>1</v>
      </c>
      <c r="W83" s="56" t="n">
        <v>0</v>
      </c>
    </row>
    <row r="84" s="1" customFormat="true" ht="193.15" hidden="false" customHeight="true" outlineLevel="0" collapsed="false">
      <c r="A84" s="12" t="s">
        <v>782</v>
      </c>
      <c r="B84" s="12" t="s">
        <v>783</v>
      </c>
      <c r="C84" s="30" t="n">
        <v>36.78985</v>
      </c>
      <c r="D84" s="30" t="n">
        <v>35.29017</v>
      </c>
      <c r="E84" s="12" t="n">
        <v>45.58</v>
      </c>
      <c r="F84" s="12" t="n">
        <v>1325</v>
      </c>
      <c r="G84" s="12" t="n">
        <v>590.622</v>
      </c>
      <c r="H84" s="12" t="n">
        <v>0</v>
      </c>
      <c r="I84" s="12" t="n">
        <v>0</v>
      </c>
      <c r="J84" s="12" t="n">
        <v>0</v>
      </c>
      <c r="K84" s="12" t="n">
        <v>0</v>
      </c>
      <c r="L84" s="12" t="n">
        <v>0</v>
      </c>
      <c r="M84" s="12" t="n">
        <v>0</v>
      </c>
      <c r="N84" s="12" t="n">
        <v>0</v>
      </c>
      <c r="O84" s="13" t="n">
        <f aca="false">SUM(E84:N84)</f>
        <v>1961.202</v>
      </c>
      <c r="P84" s="12" t="n">
        <v>0</v>
      </c>
      <c r="Q84" s="12" t="s">
        <v>482</v>
      </c>
      <c r="R84" s="12" t="s">
        <v>784</v>
      </c>
      <c r="S84" s="12"/>
      <c r="T84" s="12" t="s">
        <v>29</v>
      </c>
      <c r="U84" s="12" t="n">
        <v>18</v>
      </c>
      <c r="V84" s="12" t="n">
        <v>8</v>
      </c>
      <c r="W84" s="56" t="n">
        <v>0</v>
      </c>
    </row>
    <row r="85" s="1" customFormat="true" ht="126" hidden="false" customHeight="true" outlineLevel="0" collapsed="false">
      <c r="A85" s="12" t="s">
        <v>785</v>
      </c>
      <c r="B85" s="12" t="s">
        <v>786</v>
      </c>
      <c r="C85" s="30" t="n">
        <v>26.11627</v>
      </c>
      <c r="D85" s="30" t="n">
        <v>59.868</v>
      </c>
      <c r="E85" s="12" t="n">
        <v>700</v>
      </c>
      <c r="F85" s="12" t="n">
        <v>756.436</v>
      </c>
      <c r="G85" s="12" t="n">
        <v>0</v>
      </c>
      <c r="H85" s="12" t="n">
        <v>0</v>
      </c>
      <c r="I85" s="12" t="n">
        <v>0</v>
      </c>
      <c r="J85" s="12" t="n">
        <v>0</v>
      </c>
      <c r="K85" s="12" t="n">
        <v>0</v>
      </c>
      <c r="L85" s="12" t="n">
        <v>0</v>
      </c>
      <c r="M85" s="12" t="n">
        <v>0</v>
      </c>
      <c r="N85" s="12" t="n">
        <v>0</v>
      </c>
      <c r="O85" s="13" t="n">
        <f aca="false">SUM(E85:N85)</f>
        <v>1456.436</v>
      </c>
      <c r="P85" s="12" t="n">
        <v>0</v>
      </c>
      <c r="Q85" s="12" t="s">
        <v>482</v>
      </c>
      <c r="R85" s="12" t="s">
        <v>787</v>
      </c>
      <c r="S85" s="12"/>
      <c r="T85" s="12" t="s">
        <v>29</v>
      </c>
      <c r="U85" s="12" t="n">
        <v>12</v>
      </c>
      <c r="V85" s="12" t="n">
        <v>20</v>
      </c>
      <c r="W85" s="56" t="n">
        <v>0</v>
      </c>
    </row>
    <row r="86" s="1" customFormat="true" ht="229.15" hidden="false" customHeight="true" outlineLevel="0" collapsed="false">
      <c r="A86" s="12" t="s">
        <v>788</v>
      </c>
      <c r="B86" s="12" t="s">
        <v>789</v>
      </c>
      <c r="C86" s="30" t="n">
        <v>13.01571</v>
      </c>
      <c r="D86" s="30" t="n">
        <v>44.57191</v>
      </c>
      <c r="E86" s="12" t="n">
        <v>295.2</v>
      </c>
      <c r="F86" s="12" t="n">
        <v>216.8</v>
      </c>
      <c r="G86" s="12" t="n">
        <v>100</v>
      </c>
      <c r="H86" s="12" t="n">
        <v>4000</v>
      </c>
      <c r="I86" s="12" t="n">
        <v>8085</v>
      </c>
      <c r="J86" s="12" t="n">
        <v>0</v>
      </c>
      <c r="K86" s="12" t="n">
        <v>0</v>
      </c>
      <c r="L86" s="12" t="n">
        <v>0</v>
      </c>
      <c r="M86" s="12" t="n">
        <v>0</v>
      </c>
      <c r="N86" s="12" t="n">
        <v>0</v>
      </c>
      <c r="O86" s="13" t="n">
        <f aca="false">SUM(E86:N86)</f>
        <v>12697</v>
      </c>
      <c r="P86" s="12" t="n">
        <v>0</v>
      </c>
      <c r="Q86" s="12" t="s">
        <v>790</v>
      </c>
      <c r="R86" s="12" t="s">
        <v>791</v>
      </c>
      <c r="S86" s="12"/>
      <c r="T86" s="12" t="s">
        <v>29</v>
      </c>
      <c r="U86" s="12" t="n">
        <v>356</v>
      </c>
      <c r="V86" s="12" t="n">
        <v>28</v>
      </c>
      <c r="W86" s="56" t="n">
        <v>0</v>
      </c>
    </row>
    <row r="87" s="1" customFormat="true" ht="75" hidden="false" customHeight="true" outlineLevel="0" collapsed="false">
      <c r="A87" s="12" t="s">
        <v>792</v>
      </c>
      <c r="B87" s="12" t="s">
        <v>793</v>
      </c>
      <c r="C87" s="30" t="n">
        <v>1.71352</v>
      </c>
      <c r="D87" s="30" t="n">
        <v>1.928</v>
      </c>
      <c r="E87" s="12" t="n">
        <v>28.96</v>
      </c>
      <c r="F87" s="12" t="n">
        <v>43.44</v>
      </c>
      <c r="G87" s="12" t="n">
        <v>400</v>
      </c>
      <c r="H87" s="12" t="n">
        <v>300</v>
      </c>
      <c r="I87" s="12" t="n">
        <v>0</v>
      </c>
      <c r="J87" s="12" t="n">
        <v>0</v>
      </c>
      <c r="K87" s="12" t="n">
        <v>0</v>
      </c>
      <c r="L87" s="12" t="n">
        <v>0</v>
      </c>
      <c r="M87" s="12" t="n">
        <v>0</v>
      </c>
      <c r="N87" s="12" t="n">
        <v>0</v>
      </c>
      <c r="O87" s="13" t="n">
        <f aca="false">SUM(E87:N87)</f>
        <v>772.4</v>
      </c>
      <c r="P87" s="12" t="n">
        <v>0</v>
      </c>
      <c r="Q87" s="12" t="s">
        <v>482</v>
      </c>
      <c r="R87" s="12" t="s">
        <v>794</v>
      </c>
      <c r="S87" s="12"/>
      <c r="T87" s="12" t="s">
        <v>29</v>
      </c>
      <c r="U87" s="12" t="n">
        <v>9</v>
      </c>
      <c r="V87" s="12" t="n">
        <v>1</v>
      </c>
      <c r="W87" s="56" t="n">
        <v>0</v>
      </c>
    </row>
    <row r="88" s="1" customFormat="true" ht="159" hidden="false" customHeight="true" outlineLevel="0" collapsed="false">
      <c r="A88" s="12" t="s">
        <v>795</v>
      </c>
      <c r="B88" s="12" t="s">
        <v>796</v>
      </c>
      <c r="C88" s="30" t="n">
        <v>0</v>
      </c>
      <c r="D88" s="30" t="n">
        <v>0</v>
      </c>
      <c r="E88" s="12" t="n">
        <v>0</v>
      </c>
      <c r="F88" s="12" t="n">
        <v>22</v>
      </c>
      <c r="G88" s="12" t="n">
        <v>22</v>
      </c>
      <c r="H88" s="12" t="n">
        <v>65</v>
      </c>
      <c r="I88" s="12" t="n">
        <v>454</v>
      </c>
      <c r="J88" s="12" t="n">
        <v>1999</v>
      </c>
      <c r="K88" s="12" t="n">
        <v>0</v>
      </c>
      <c r="L88" s="12" t="n">
        <v>0</v>
      </c>
      <c r="M88" s="12" t="n">
        <v>0</v>
      </c>
      <c r="N88" s="12" t="n">
        <v>0</v>
      </c>
      <c r="O88" s="13" t="n">
        <f aca="false">SUM(E88:N88)</f>
        <v>2562</v>
      </c>
      <c r="P88" s="12" t="n">
        <v>0</v>
      </c>
      <c r="Q88" s="12" t="s">
        <v>482</v>
      </c>
      <c r="R88" s="12" t="s">
        <v>797</v>
      </c>
      <c r="S88" s="12"/>
      <c r="T88" s="12" t="s">
        <v>29</v>
      </c>
      <c r="U88" s="12" t="n">
        <v>42</v>
      </c>
      <c r="V88" s="12" t="n">
        <v>12</v>
      </c>
      <c r="W88" s="56" t="n">
        <v>0</v>
      </c>
    </row>
    <row r="89" s="1" customFormat="true" ht="75.6" hidden="false" customHeight="true" outlineLevel="0" collapsed="false">
      <c r="A89" s="12" t="s">
        <v>798</v>
      </c>
      <c r="B89" s="12" t="s">
        <v>799</v>
      </c>
      <c r="C89" s="30" t="n">
        <v>0</v>
      </c>
      <c r="D89" s="30" t="n">
        <v>0</v>
      </c>
      <c r="E89" s="12" t="n">
        <v>10.4</v>
      </c>
      <c r="F89" s="12" t="n">
        <v>15.6</v>
      </c>
      <c r="G89" s="12" t="n">
        <v>90.4</v>
      </c>
      <c r="H89" s="12" t="n">
        <v>233.6</v>
      </c>
      <c r="I89" s="12" t="n">
        <v>0</v>
      </c>
      <c r="J89" s="12" t="n">
        <v>0</v>
      </c>
      <c r="K89" s="12" t="n">
        <v>0</v>
      </c>
      <c r="L89" s="12" t="n">
        <v>0</v>
      </c>
      <c r="M89" s="12" t="n">
        <v>0</v>
      </c>
      <c r="N89" s="12" t="n">
        <v>0</v>
      </c>
      <c r="O89" s="13" t="n">
        <f aca="false">SUM(E89:N89)</f>
        <v>350</v>
      </c>
      <c r="P89" s="12" t="n">
        <v>0</v>
      </c>
      <c r="Q89" s="12" t="s">
        <v>399</v>
      </c>
      <c r="R89" s="12" t="s">
        <v>800</v>
      </c>
      <c r="S89" s="12"/>
      <c r="T89" s="12" t="s">
        <v>29</v>
      </c>
      <c r="U89" s="12" t="n">
        <v>3</v>
      </c>
      <c r="V89" s="12" t="n">
        <v>0</v>
      </c>
      <c r="W89" s="56" t="n">
        <v>0</v>
      </c>
    </row>
    <row r="90" s="1" customFormat="true" ht="141" hidden="false" customHeight="true" outlineLevel="0" collapsed="false">
      <c r="A90" s="12" t="s">
        <v>801</v>
      </c>
      <c r="B90" s="12" t="s">
        <v>802</v>
      </c>
      <c r="C90" s="30" t="n">
        <v>0.55154</v>
      </c>
      <c r="D90" s="30" t="n">
        <v>0</v>
      </c>
      <c r="E90" s="12" t="n">
        <v>0</v>
      </c>
      <c r="F90" s="12" t="n">
        <v>33.6</v>
      </c>
      <c r="G90" s="12" t="n">
        <v>100.8</v>
      </c>
      <c r="H90" s="12" t="n">
        <v>592.8</v>
      </c>
      <c r="I90" s="12" t="n">
        <v>2320.8</v>
      </c>
      <c r="J90" s="12" t="n">
        <v>0</v>
      </c>
      <c r="K90" s="12" t="n">
        <v>0</v>
      </c>
      <c r="L90" s="12" t="n">
        <v>0</v>
      </c>
      <c r="M90" s="12" t="n">
        <v>0</v>
      </c>
      <c r="N90" s="12" t="n">
        <v>0</v>
      </c>
      <c r="O90" s="13" t="n">
        <f aca="false">SUM(E90:N90)</f>
        <v>3048</v>
      </c>
      <c r="P90" s="12" t="n">
        <v>0</v>
      </c>
      <c r="Q90" s="12" t="s">
        <v>399</v>
      </c>
      <c r="R90" s="12" t="s">
        <v>803</v>
      </c>
      <c r="S90" s="12"/>
      <c r="T90" s="12" t="s">
        <v>29</v>
      </c>
      <c r="U90" s="12" t="n">
        <v>14</v>
      </c>
      <c r="V90" s="12" t="n">
        <v>0</v>
      </c>
      <c r="W90" s="56" t="n">
        <v>0</v>
      </c>
    </row>
    <row r="91" s="1" customFormat="true" ht="82.5" hidden="false" customHeight="false" outlineLevel="0" collapsed="false">
      <c r="A91" s="26" t="s">
        <v>804</v>
      </c>
      <c r="B91" s="26" t="s">
        <v>805</v>
      </c>
      <c r="C91" s="26" t="n">
        <v>0</v>
      </c>
      <c r="D91" s="26" t="n">
        <v>0</v>
      </c>
      <c r="E91" s="26" t="n">
        <v>0</v>
      </c>
      <c r="F91" s="26" t="n">
        <v>0</v>
      </c>
      <c r="G91" s="26" t="n">
        <v>0</v>
      </c>
      <c r="H91" s="26" t="n">
        <v>0</v>
      </c>
      <c r="I91" s="26" t="n">
        <v>0</v>
      </c>
      <c r="J91" s="26" t="n">
        <v>0</v>
      </c>
      <c r="K91" s="26" t="n">
        <v>0</v>
      </c>
      <c r="L91" s="26" t="n">
        <v>0</v>
      </c>
      <c r="M91" s="26" t="n">
        <v>12.21</v>
      </c>
      <c r="N91" s="26" t="n">
        <v>18.315</v>
      </c>
      <c r="O91" s="26" t="n">
        <f aca="false">SUM(E91:N91)</f>
        <v>30.525</v>
      </c>
      <c r="P91" s="26" t="n">
        <v>364.352</v>
      </c>
      <c r="Q91" s="57" t="s">
        <v>806</v>
      </c>
      <c r="R91" s="57" t="s">
        <v>807</v>
      </c>
      <c r="S91" s="57"/>
      <c r="T91" s="26" t="s">
        <v>29</v>
      </c>
      <c r="U91" s="26" t="n">
        <v>6</v>
      </c>
      <c r="V91" s="26" t="n">
        <v>2</v>
      </c>
      <c r="W91" s="26" t="n">
        <v>0</v>
      </c>
    </row>
    <row r="92" s="1" customFormat="true" ht="73.9" hidden="false" customHeight="true" outlineLevel="0" collapsed="false">
      <c r="A92" s="26" t="s">
        <v>808</v>
      </c>
      <c r="B92" s="26" t="s">
        <v>809</v>
      </c>
      <c r="C92" s="26" t="n">
        <v>0</v>
      </c>
      <c r="D92" s="26" t="n">
        <v>15.892</v>
      </c>
      <c r="E92" s="26" t="n">
        <v>44.07</v>
      </c>
      <c r="F92" s="26" t="n">
        <v>146.7374</v>
      </c>
      <c r="G92" s="26" t="n">
        <v>548.1896</v>
      </c>
      <c r="H92" s="26" t="n">
        <v>13.967</v>
      </c>
      <c r="I92" s="26" t="n">
        <v>0</v>
      </c>
      <c r="J92" s="26" t="n">
        <v>0</v>
      </c>
      <c r="K92" s="26" t="n">
        <v>0</v>
      </c>
      <c r="L92" s="26" t="n">
        <v>0</v>
      </c>
      <c r="M92" s="26" t="n">
        <v>0</v>
      </c>
      <c r="N92" s="26" t="n">
        <v>0</v>
      </c>
      <c r="O92" s="27" t="n">
        <f aca="false">SUM(E92:N92)</f>
        <v>752.964</v>
      </c>
      <c r="P92" s="26" t="n">
        <v>0</v>
      </c>
      <c r="Q92" s="26" t="s">
        <v>482</v>
      </c>
      <c r="R92" s="26" t="s">
        <v>810</v>
      </c>
      <c r="S92" s="26"/>
      <c r="T92" s="26" t="s">
        <v>29</v>
      </c>
      <c r="U92" s="26" t="n">
        <v>3</v>
      </c>
      <c r="V92" s="26" t="n">
        <v>0</v>
      </c>
      <c r="W92" s="58" t="n">
        <v>0</v>
      </c>
    </row>
    <row r="93" s="1" customFormat="true" ht="73.9" hidden="false" customHeight="true" outlineLevel="0" collapsed="false">
      <c r="A93" s="26" t="s">
        <v>811</v>
      </c>
      <c r="B93" s="26" t="s">
        <v>812</v>
      </c>
      <c r="C93" s="26" t="n">
        <v>0</v>
      </c>
      <c r="D93" s="26" t="n">
        <v>0</v>
      </c>
      <c r="E93" s="26" t="n">
        <v>0</v>
      </c>
      <c r="F93" s="26" t="n">
        <v>0</v>
      </c>
      <c r="G93" s="26" t="n">
        <v>0</v>
      </c>
      <c r="H93" s="26" t="n">
        <v>0</v>
      </c>
      <c r="I93" s="26" t="n">
        <v>0</v>
      </c>
      <c r="J93" s="26" t="n">
        <v>0</v>
      </c>
      <c r="K93" s="26" t="n">
        <v>0</v>
      </c>
      <c r="L93" s="26" t="n">
        <v>0</v>
      </c>
      <c r="M93" s="26" t="n">
        <v>10</v>
      </c>
      <c r="N93" s="26" t="n">
        <v>16</v>
      </c>
      <c r="O93" s="26" t="n">
        <f aca="false">SUM(E93:N93)</f>
        <v>26</v>
      </c>
      <c r="P93" s="26" t="n">
        <v>163</v>
      </c>
      <c r="Q93" s="57" t="s">
        <v>813</v>
      </c>
      <c r="R93" s="57" t="s">
        <v>814</v>
      </c>
      <c r="S93" s="57"/>
      <c r="T93" s="26" t="s">
        <v>29</v>
      </c>
      <c r="U93" s="26" t="n">
        <v>3</v>
      </c>
      <c r="V93" s="26" t="n">
        <v>1</v>
      </c>
      <c r="W93" s="26" t="n">
        <v>0</v>
      </c>
    </row>
    <row r="94" s="1" customFormat="true" ht="72.6" hidden="false" customHeight="true" outlineLevel="0" collapsed="false">
      <c r="A94" s="12" t="s">
        <v>815</v>
      </c>
      <c r="B94" s="12" t="s">
        <v>816</v>
      </c>
      <c r="C94" s="30" t="n">
        <v>0</v>
      </c>
      <c r="D94" s="30" t="n">
        <v>0</v>
      </c>
      <c r="E94" s="12" t="n">
        <v>0</v>
      </c>
      <c r="F94" s="12" t="n">
        <v>0</v>
      </c>
      <c r="G94" s="12" t="n">
        <v>0</v>
      </c>
      <c r="H94" s="12" t="n">
        <v>0</v>
      </c>
      <c r="I94" s="12" t="n">
        <v>0</v>
      </c>
      <c r="J94" s="12" t="n">
        <v>10</v>
      </c>
      <c r="K94" s="12" t="n">
        <v>11</v>
      </c>
      <c r="L94" s="12" t="n">
        <v>64</v>
      </c>
      <c r="M94" s="12" t="n">
        <v>250</v>
      </c>
      <c r="N94" s="12" t="n">
        <v>0</v>
      </c>
      <c r="O94" s="13" t="n">
        <f aca="false">SUM(E94:N94)</f>
        <v>335</v>
      </c>
      <c r="P94" s="12" t="n">
        <v>0</v>
      </c>
      <c r="Q94" s="12" t="s">
        <v>482</v>
      </c>
      <c r="R94" s="12" t="s">
        <v>817</v>
      </c>
      <c r="S94" s="12"/>
      <c r="T94" s="12" t="s">
        <v>29</v>
      </c>
      <c r="U94" s="12" t="n">
        <v>2</v>
      </c>
      <c r="V94" s="12" t="n">
        <v>0</v>
      </c>
      <c r="W94" s="56" t="n">
        <v>0</v>
      </c>
    </row>
    <row r="95" s="1" customFormat="true" ht="108.6" hidden="false" customHeight="true" outlineLevel="0" collapsed="false">
      <c r="A95" s="12" t="s">
        <v>818</v>
      </c>
      <c r="B95" s="12" t="s">
        <v>819</v>
      </c>
      <c r="C95" s="30" t="n">
        <v>0</v>
      </c>
      <c r="D95" s="30" t="n">
        <v>0</v>
      </c>
      <c r="E95" s="12" t="n">
        <v>10</v>
      </c>
      <c r="F95" s="12" t="n">
        <v>29</v>
      </c>
      <c r="G95" s="12" t="n">
        <v>10</v>
      </c>
      <c r="H95" s="12" t="n">
        <v>81</v>
      </c>
      <c r="I95" s="12" t="n">
        <v>354</v>
      </c>
      <c r="J95" s="12" t="n">
        <v>0</v>
      </c>
      <c r="K95" s="12" t="n">
        <v>0</v>
      </c>
      <c r="L95" s="12" t="n">
        <v>0</v>
      </c>
      <c r="M95" s="12" t="n">
        <v>0</v>
      </c>
      <c r="N95" s="12" t="n">
        <v>0</v>
      </c>
      <c r="O95" s="13" t="n">
        <f aca="false">SUM(E95:N95)</f>
        <v>484</v>
      </c>
      <c r="P95" s="12" t="n">
        <v>0</v>
      </c>
      <c r="Q95" s="12" t="s">
        <v>482</v>
      </c>
      <c r="R95" s="12" t="s">
        <v>820</v>
      </c>
      <c r="S95" s="12"/>
      <c r="T95" s="12" t="s">
        <v>29</v>
      </c>
      <c r="U95" s="12" t="n">
        <v>10</v>
      </c>
      <c r="V95" s="12" t="n">
        <v>0</v>
      </c>
      <c r="W95" s="56" t="n">
        <v>0</v>
      </c>
    </row>
    <row r="96" s="1" customFormat="true" ht="73.15" hidden="false" customHeight="true" outlineLevel="0" collapsed="false">
      <c r="A96" s="12" t="s">
        <v>821</v>
      </c>
      <c r="B96" s="12" t="s">
        <v>822</v>
      </c>
      <c r="C96" s="30" t="n">
        <v>0</v>
      </c>
      <c r="D96" s="30" t="n">
        <v>0</v>
      </c>
      <c r="E96" s="12" t="n">
        <v>0</v>
      </c>
      <c r="F96" s="12" t="n">
        <v>0</v>
      </c>
      <c r="G96" s="12" t="n">
        <v>0</v>
      </c>
      <c r="H96" s="12" t="n">
        <v>0</v>
      </c>
      <c r="I96" s="12" t="n">
        <v>5.498</v>
      </c>
      <c r="J96" s="12" t="n">
        <v>5.498</v>
      </c>
      <c r="K96" s="12" t="n">
        <v>16.493</v>
      </c>
      <c r="L96" s="12" t="n">
        <v>183.25</v>
      </c>
      <c r="M96" s="12" t="n">
        <v>0</v>
      </c>
      <c r="N96" s="12" t="n">
        <v>0</v>
      </c>
      <c r="O96" s="13" t="n">
        <f aca="false">SUM(E96:N96)</f>
        <v>210.739</v>
      </c>
      <c r="P96" s="12" t="n">
        <v>0</v>
      </c>
      <c r="Q96" s="12" t="s">
        <v>482</v>
      </c>
      <c r="R96" s="12" t="s">
        <v>823</v>
      </c>
      <c r="S96" s="12"/>
      <c r="T96" s="12" t="s">
        <v>29</v>
      </c>
      <c r="U96" s="12" t="n">
        <v>3</v>
      </c>
      <c r="V96" s="12" t="n">
        <v>0</v>
      </c>
      <c r="W96" s="56" t="n">
        <v>0</v>
      </c>
    </row>
    <row r="97" s="1" customFormat="true" ht="73.9" hidden="false" customHeight="true" outlineLevel="0" collapsed="false">
      <c r="A97" s="12" t="s">
        <v>824</v>
      </c>
      <c r="B97" s="12" t="s">
        <v>825</v>
      </c>
      <c r="C97" s="30" t="n">
        <v>0</v>
      </c>
      <c r="D97" s="30" t="n">
        <v>0</v>
      </c>
      <c r="E97" s="12" t="n">
        <v>0</v>
      </c>
      <c r="F97" s="12" t="n">
        <v>0</v>
      </c>
      <c r="G97" s="12" t="n">
        <v>0</v>
      </c>
      <c r="H97" s="12" t="n">
        <v>0</v>
      </c>
      <c r="I97" s="12" t="n">
        <v>0</v>
      </c>
      <c r="J97" s="12" t="n">
        <v>0</v>
      </c>
      <c r="K97" s="12" t="n">
        <v>11.884</v>
      </c>
      <c r="L97" s="12" t="n">
        <v>11.884</v>
      </c>
      <c r="M97" s="12" t="n">
        <v>500</v>
      </c>
      <c r="N97" s="12" t="n">
        <v>159.562</v>
      </c>
      <c r="O97" s="13" t="n">
        <f aca="false">SUM(E97:N97)</f>
        <v>683.33</v>
      </c>
      <c r="P97" s="12" t="n">
        <v>0</v>
      </c>
      <c r="Q97" s="12" t="s">
        <v>482</v>
      </c>
      <c r="R97" s="12" t="s">
        <v>826</v>
      </c>
      <c r="S97" s="12"/>
      <c r="T97" s="12" t="s">
        <v>29</v>
      </c>
      <c r="U97" s="12" t="n">
        <v>14</v>
      </c>
      <c r="V97" s="12" t="n">
        <v>8</v>
      </c>
      <c r="W97" s="56" t="n">
        <v>0</v>
      </c>
    </row>
    <row r="98" s="1" customFormat="true" ht="90" hidden="false" customHeight="true" outlineLevel="0" collapsed="false">
      <c r="A98" s="26" t="s">
        <v>827</v>
      </c>
      <c r="B98" s="26" t="s">
        <v>828</v>
      </c>
      <c r="C98" s="26" t="n">
        <v>0</v>
      </c>
      <c r="D98" s="26" t="n">
        <v>0</v>
      </c>
      <c r="E98" s="26" t="n">
        <v>0</v>
      </c>
      <c r="F98" s="26" t="n">
        <v>0</v>
      </c>
      <c r="G98" s="26" t="n">
        <v>0</v>
      </c>
      <c r="H98" s="26" t="n">
        <v>0</v>
      </c>
      <c r="I98" s="26" t="n">
        <v>0</v>
      </c>
      <c r="J98" s="26" t="n">
        <v>0</v>
      </c>
      <c r="K98" s="26" t="n">
        <v>0</v>
      </c>
      <c r="L98" s="26" t="n">
        <v>0</v>
      </c>
      <c r="M98" s="26" t="n">
        <v>42</v>
      </c>
      <c r="N98" s="26" t="n">
        <v>63</v>
      </c>
      <c r="O98" s="27" t="n">
        <f aca="false">SUM(E98:N98)</f>
        <v>105</v>
      </c>
      <c r="P98" s="26" t="n">
        <v>1550</v>
      </c>
      <c r="Q98" s="57" t="s">
        <v>482</v>
      </c>
      <c r="R98" s="57" t="s">
        <v>829</v>
      </c>
      <c r="S98" s="57"/>
      <c r="T98" s="26" t="s">
        <v>29</v>
      </c>
      <c r="U98" s="26" t="n">
        <v>12</v>
      </c>
      <c r="V98" s="26" t="n">
        <v>0</v>
      </c>
      <c r="W98" s="26" t="n">
        <v>0</v>
      </c>
    </row>
    <row r="99" s="1" customFormat="true" ht="90" hidden="false" customHeight="true" outlineLevel="0" collapsed="false">
      <c r="A99" s="26" t="s">
        <v>830</v>
      </c>
      <c r="B99" s="26" t="s">
        <v>831</v>
      </c>
      <c r="C99" s="26" t="n">
        <v>0</v>
      </c>
      <c r="D99" s="26" t="n">
        <v>0</v>
      </c>
      <c r="E99" s="26" t="n">
        <v>0</v>
      </c>
      <c r="F99" s="26" t="n">
        <v>0</v>
      </c>
      <c r="G99" s="26" t="n">
        <v>0</v>
      </c>
      <c r="H99" s="26" t="n">
        <v>0</v>
      </c>
      <c r="I99" s="26" t="n">
        <v>0</v>
      </c>
      <c r="J99" s="26" t="n">
        <v>0</v>
      </c>
      <c r="K99" s="26" t="n">
        <v>0</v>
      </c>
      <c r="L99" s="26" t="n">
        <v>0</v>
      </c>
      <c r="M99" s="26" t="n">
        <v>26</v>
      </c>
      <c r="N99" s="26" t="n">
        <v>39</v>
      </c>
      <c r="O99" s="27" t="n">
        <f aca="false">SUM(E99:N99)</f>
        <v>65</v>
      </c>
      <c r="P99" s="26" t="n">
        <v>870</v>
      </c>
      <c r="Q99" s="57" t="s">
        <v>482</v>
      </c>
      <c r="R99" s="57" t="s">
        <v>832</v>
      </c>
      <c r="S99" s="57"/>
      <c r="T99" s="26" t="s">
        <v>29</v>
      </c>
      <c r="U99" s="26" t="n">
        <v>7</v>
      </c>
      <c r="V99" s="26" t="n">
        <v>3</v>
      </c>
      <c r="W99" s="26" t="n">
        <v>0</v>
      </c>
    </row>
    <row r="100" s="1" customFormat="true" ht="73.15" hidden="false" customHeight="true" outlineLevel="0" collapsed="false">
      <c r="A100" s="26" t="s">
        <v>833</v>
      </c>
      <c r="B100" s="26" t="s">
        <v>834</v>
      </c>
      <c r="C100" s="26" t="n">
        <v>0</v>
      </c>
      <c r="D100" s="26" t="n">
        <v>0</v>
      </c>
      <c r="E100" s="26" t="n">
        <v>0</v>
      </c>
      <c r="F100" s="26" t="n">
        <v>0</v>
      </c>
      <c r="G100" s="26" t="n">
        <v>0</v>
      </c>
      <c r="H100" s="26" t="n">
        <v>0</v>
      </c>
      <c r="I100" s="26" t="n">
        <v>0</v>
      </c>
      <c r="J100" s="26" t="n">
        <v>0</v>
      </c>
      <c r="K100" s="26" t="n">
        <v>0</v>
      </c>
      <c r="L100" s="26" t="n">
        <v>0</v>
      </c>
      <c r="M100" s="26" t="n">
        <v>11</v>
      </c>
      <c r="N100" s="26" t="n">
        <v>11</v>
      </c>
      <c r="O100" s="27" t="n">
        <f aca="false">SUM(E100:N100)</f>
        <v>22</v>
      </c>
      <c r="P100" s="26" t="n">
        <v>907</v>
      </c>
      <c r="Q100" s="57" t="s">
        <v>482</v>
      </c>
      <c r="R100" s="57" t="s">
        <v>835</v>
      </c>
      <c r="S100" s="57"/>
      <c r="T100" s="26" t="s">
        <v>29</v>
      </c>
      <c r="U100" s="26" t="n">
        <v>3</v>
      </c>
      <c r="V100" s="26" t="n">
        <v>25</v>
      </c>
      <c r="W100" s="26" t="n">
        <v>0</v>
      </c>
    </row>
    <row r="101" s="1" customFormat="true" ht="90.6" hidden="false" customHeight="true" outlineLevel="0" collapsed="false">
      <c r="A101" s="17" t="s">
        <v>836</v>
      </c>
      <c r="B101" s="17" t="s">
        <v>837</v>
      </c>
      <c r="C101" s="17" t="n">
        <v>0</v>
      </c>
      <c r="D101" s="17" t="n">
        <v>0</v>
      </c>
      <c r="E101" s="17" t="n">
        <v>0</v>
      </c>
      <c r="F101" s="17" t="n">
        <v>22</v>
      </c>
      <c r="G101" s="17" t="n">
        <v>35</v>
      </c>
      <c r="H101" s="17" t="n">
        <v>118</v>
      </c>
      <c r="I101" s="17" t="n">
        <v>302</v>
      </c>
      <c r="J101" s="17" t="n">
        <v>0</v>
      </c>
      <c r="K101" s="17" t="n">
        <v>0</v>
      </c>
      <c r="L101" s="17" t="n">
        <v>0</v>
      </c>
      <c r="M101" s="17" t="n">
        <v>0</v>
      </c>
      <c r="N101" s="17" t="n">
        <v>0</v>
      </c>
      <c r="O101" s="18" t="n">
        <f aca="false">SUM(E101:N101)</f>
        <v>477</v>
      </c>
      <c r="P101" s="17" t="n">
        <v>0</v>
      </c>
      <c r="Q101" s="17" t="s">
        <v>838</v>
      </c>
      <c r="R101" s="17" t="s">
        <v>839</v>
      </c>
      <c r="S101" s="17"/>
      <c r="T101" s="17" t="s">
        <v>29</v>
      </c>
      <c r="U101" s="17" t="n">
        <v>12</v>
      </c>
      <c r="V101" s="17" t="n">
        <v>0</v>
      </c>
      <c r="W101" s="17" t="n">
        <v>0</v>
      </c>
    </row>
    <row r="102" s="1" customFormat="true" ht="75" hidden="false" customHeight="true" outlineLevel="0" collapsed="false">
      <c r="A102" s="17" t="s">
        <v>840</v>
      </c>
      <c r="B102" s="17" t="s">
        <v>841</v>
      </c>
      <c r="C102" s="17" t="n">
        <v>0</v>
      </c>
      <c r="D102" s="17" t="n">
        <v>0</v>
      </c>
      <c r="E102" s="17" t="n">
        <v>0</v>
      </c>
      <c r="F102" s="17" t="n">
        <v>0</v>
      </c>
      <c r="G102" s="17" t="n">
        <v>0</v>
      </c>
      <c r="H102" s="17" t="n">
        <v>0</v>
      </c>
      <c r="I102" s="17" t="n">
        <v>0</v>
      </c>
      <c r="J102" s="17" t="n">
        <v>0</v>
      </c>
      <c r="K102" s="17" t="n">
        <v>0</v>
      </c>
      <c r="L102" s="17" t="n">
        <v>0</v>
      </c>
      <c r="M102" s="17" t="n">
        <v>10.512</v>
      </c>
      <c r="N102" s="17" t="n">
        <v>10.512</v>
      </c>
      <c r="O102" s="18" t="n">
        <f aca="false">SUM(E102:N102)</f>
        <v>21.024</v>
      </c>
      <c r="P102" s="17" t="n">
        <v>266.304</v>
      </c>
      <c r="Q102" s="35" t="s">
        <v>842</v>
      </c>
      <c r="R102" s="35" t="s">
        <v>843</v>
      </c>
      <c r="S102" s="35"/>
      <c r="T102" s="17" t="s">
        <v>29</v>
      </c>
      <c r="U102" s="17" t="n">
        <v>0</v>
      </c>
      <c r="V102" s="17" t="n">
        <v>1</v>
      </c>
      <c r="W102" s="17" t="n">
        <v>0</v>
      </c>
    </row>
  </sheetData>
  <autoFilter ref="A2:W102"/>
  <mergeCells count="22">
    <mergeCell ref="A1:W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W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Oznaczenia:
I-LL-RR-NNN-(0)1  (1-05-03-322-1)
I - kier. inwest..
LL - lokalizacja inwest..
RR - rok wpr. do planu
NNN - nr poz.
(0)1 - (modernizacja) nowe&amp;CTab. – Zadania „Białe plamy”&amp;R&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7T12:07:46Z</dcterms:created>
  <dc:creator>wiraż</dc:creator>
  <dc:description/>
  <dc:language>en-US</dc:language>
  <cp:lastModifiedBy>Joanna Gawarecka</cp:lastModifiedBy>
  <cp:lastPrinted>2019-12-27T12:35:23Z</cp:lastPrinted>
  <dcterms:modified xsi:type="dcterms:W3CDTF">2020-01-03T10:08:55Z</dcterms:modified>
  <cp:revision>0</cp:revision>
  <dc:subject/>
  <dc:title>Program działań inwestycyjnych</dc:title>
</cp:coreProperties>
</file>